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INSTRUCTIONS" sheetId="1" state="visible" r:id="rId2"/>
    <sheet name="Step 1 (Ref. and Loc. Info)" sheetId="2" state="visible" r:id="rId3"/>
    <sheet name="Step 2 (Fish Coll. Data)" sheetId="3" state="visible" r:id="rId4"/>
    <sheet name="Step 3 (Individual Fish Data)" sheetId="4" state="visible" r:id="rId5"/>
    <sheet name="Step 4 (Site Card Data)" sheetId="5" state="visible" r:id="rId6"/>
  </sheets>
  <definedNames>
    <definedName function="false" hidden="false" name="Field_Activity"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Please enter the name or names of the authors' of the report.</t>
        </r>
      </text>
      <mc:AlternateContent>
        <mc:Choice Requires="v2">
          <commentPr autoFill="true" autoScale="false" colHidden="false" locked="false" rowHidden="false" textHAlign="justify" textVAlign="top">
            <anchor moveWithCells="false" sizeWithCells="false">
              <xdr:from>
                <xdr:col>2</xdr:col>
                <xdr:colOff>4</xdr:colOff>
                <xdr:row>4</xdr:row>
                <xdr:rowOff>4</xdr:rowOff>
              </xdr:from>
              <xdr:to>
                <xdr:col>3</xdr:col>
                <xdr:colOff>-51</xdr:colOff>
                <xdr:row>6</xdr:row>
                <xdr:rowOff>17</xdr:rowOff>
              </xdr:to>
            </anchor>
          </commentPr>
        </mc:Choice>
        <mc:Fallback/>
      </mc:AlternateContent>
    </comment>
    <comment ref="B7" authorId="0">
      <text>
        <r>
          <rPr>
            <sz val="8"/>
            <color rgb="FF000000"/>
            <rFont val="Tahoma"/>
            <family val="0"/>
          </rPr>
          <t xml:space="preserve">Please enter the title of the report or project.
</t>
        </r>
      </text>
      <mc:AlternateContent>
        <mc:Choice Requires="v2">
          <commentPr autoFill="true" autoScale="false" colHidden="false" locked="false" rowHidden="false" textHAlign="justify" textVAlign="top">
            <anchor moveWithCells="false" sizeWithCells="false">
              <xdr:from>
                <xdr:col>2</xdr:col>
                <xdr:colOff>4</xdr:colOff>
                <xdr:row>5</xdr:row>
                <xdr:rowOff>4</xdr:rowOff>
              </xdr:from>
              <xdr:to>
                <xdr:col>3</xdr:col>
                <xdr:colOff>-51</xdr:colOff>
                <xdr:row>9</xdr:row>
                <xdr:rowOff>10</xdr:rowOff>
              </xdr:to>
            </anchor>
          </commentPr>
        </mc:Choice>
        <mc:Fallback/>
      </mc:AlternateContent>
    </comment>
    <comment ref="B8" authorId="0">
      <text>
        <r>
          <rPr>
            <sz val="8"/>
            <color rgb="FF000000"/>
            <rFont val="Tahoma"/>
            <family val="0"/>
          </rPr>
          <t xml:space="preserve">Please choose from the pull down.
</t>
        </r>
      </text>
      <mc:AlternateContent>
        <mc:Choice Requires="v2">
          <commentPr autoFill="true" autoScale="false" colHidden="false" locked="false" rowHidden="false" textHAlign="justify" textVAlign="top">
            <anchor moveWithCells="false" sizeWithCells="false">
              <xdr:from>
                <xdr:col>2</xdr:col>
                <xdr:colOff>4</xdr:colOff>
                <xdr:row>6</xdr:row>
                <xdr:rowOff>4</xdr:rowOff>
              </xdr:from>
              <xdr:to>
                <xdr:col>3</xdr:col>
                <xdr:colOff>-51</xdr:colOff>
                <xdr:row>8</xdr:row>
                <xdr:rowOff>4</xdr:rowOff>
              </xdr:to>
            </anchor>
          </commentPr>
        </mc:Choice>
        <mc:Fallback/>
      </mc:AlternateContent>
    </comment>
    <comment ref="B9" authorId="0">
      <text>
        <r>
          <rPr>
            <sz val="8"/>
            <color rgb="FF000000"/>
            <rFont val="Tahoma"/>
            <family val="0"/>
          </rPr>
          <t xml:space="preserve">The publisher in this case may refer to the actual publisher of the reference or the organization responsible for the reference (e.g., Fisheries Management).
</t>
        </r>
      </text>
      <mc:AlternateContent>
        <mc:Choice Requires="v2">
          <commentPr autoFill="true" autoScale="false" colHidden="false" locked="false" rowHidden="false" textHAlign="justify" textVAlign="top">
            <anchor moveWithCells="false" sizeWithCells="false">
              <xdr:from>
                <xdr:col>2</xdr:col>
                <xdr:colOff>4</xdr:colOff>
                <xdr:row>7</xdr:row>
                <xdr:rowOff>4</xdr:rowOff>
              </xdr:from>
              <xdr:to>
                <xdr:col>3</xdr:col>
                <xdr:colOff>-25</xdr:colOff>
                <xdr:row>12</xdr:row>
                <xdr:rowOff>6</xdr:rowOff>
              </xdr:to>
            </anchor>
          </commentPr>
        </mc:Choice>
        <mc:Fallback/>
      </mc:AlternateContent>
    </comment>
    <comment ref="B11" authorId="0">
      <text>
        <r>
          <rPr>
            <sz val="8"/>
            <color rgb="FF000000"/>
            <rFont val="Tahoma"/>
            <family val="2"/>
          </rPr>
          <t xml:space="preserve">Please choose from the pull down menu.</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3</xdr:col>
                <xdr:colOff>-14</xdr:colOff>
                <xdr:row>13</xdr:row>
                <xdr:rowOff>9</xdr:rowOff>
              </xdr:to>
            </anchor>
          </commentPr>
        </mc:Choice>
        <mc:Fallback/>
      </mc:AlternateContent>
    </comment>
    <comment ref="B20" authorId="0">
      <text>
        <r>
          <rPr>
            <sz val="8"/>
            <color rgb="FF000000"/>
            <rFont val="Tahoma"/>
            <family val="0"/>
          </rPr>
          <t xml:space="preserve">If Yes to the statement above, please provide the name of the biologist who conducted the review.</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39</xdr:colOff>
                <xdr:row>22</xdr:row>
                <xdr:rowOff>13</xdr:rowOff>
              </xdr:to>
            </anchor>
          </commentPr>
        </mc:Choice>
        <mc:Fallback/>
      </mc:AlternateContent>
    </comment>
    <comment ref="B21" authorId="0">
      <text>
        <r>
          <rPr>
            <sz val="8"/>
            <color rgb="FF000000"/>
            <rFont val="Tahoma"/>
            <family val="2"/>
          </rPr>
          <t xml:space="preserve">If Yes to the statement above, please provide the registeration number of the biologist who conducted the review.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39</xdr:colOff>
                <xdr:row>22</xdr:row>
                <xdr:rowOff>16</xdr:rowOff>
              </xdr:to>
            </anchor>
          </commentPr>
        </mc:Choice>
        <mc:Fallback/>
      </mc:AlternateContent>
    </comment>
    <comment ref="B22" authorId="0">
      <text>
        <r>
          <rPr>
            <sz val="8"/>
            <color rgb="FF000000"/>
            <rFont val="Tahoma"/>
            <family val="2"/>
          </rPr>
          <t xml:space="preserve">If Yes to the statement above, please provide the province in which the biologist is registered.</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38</xdr:colOff>
                <xdr:row>24</xdr:row>
                <xdr:rowOff>5</xdr:rowOff>
              </xdr:to>
            </anchor>
          </commentPr>
        </mc:Choice>
        <mc:Fallback/>
      </mc:AlternateContent>
    </comment>
    <comment ref="B27" authorId="0">
      <text>
        <r>
          <rPr>
            <sz val="8"/>
            <color rgb="FF000000"/>
            <rFont val="Tahoma"/>
            <family val="2"/>
          </rPr>
          <t xml:space="preserve">Please enter the Gazetted Name for your stream.  If there is no Gazetted Name for your stream enter: Unnamed Stream</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39</xdr:colOff>
                <xdr:row>26</xdr:row>
                <xdr:rowOff>103</xdr:rowOff>
              </xdr:to>
            </anchor>
          </commentPr>
        </mc:Choice>
        <mc:Fallback/>
      </mc:AlternateContent>
    </comment>
    <comment ref="C27" authorId="0">
      <text>
        <r>
          <rPr>
            <sz val="8"/>
            <color rgb="FF000000"/>
            <rFont val="Tahoma"/>
            <family val="2"/>
          </rPr>
          <t xml:space="preserve">Please enter the Local Name for your stream.  If there is no Local Name, leave this field blank.</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135</xdr:colOff>
                <xdr:row>26</xdr:row>
                <xdr:rowOff>63</xdr:rowOff>
              </xdr:to>
            </anchor>
          </commentPr>
        </mc:Choice>
        <mc:Fallback/>
      </mc:AlternateContent>
    </comment>
    <comment ref="D27" authorId="0">
      <text>
        <r>
          <rPr>
            <sz val="8"/>
            <color rgb="FF000000"/>
            <rFont val="Tahoma"/>
            <family val="2"/>
          </rPr>
          <t xml:space="preserve">Please enter the Watershed Code for your stream.  If there is no Watershed Code for this stream, then leave this field blank</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8</xdr:col>
                <xdr:colOff>0</xdr:colOff>
                <xdr:row>26</xdr:row>
                <xdr:rowOff>92</xdr:rowOff>
              </xdr:to>
            </anchor>
          </commentPr>
        </mc:Choice>
        <mc:Fallback/>
      </mc:AlternateContent>
    </comment>
    <comment ref="H27" authorId="0">
      <text>
        <r>
          <rPr>
            <sz val="8"/>
            <color rgb="FF000000"/>
            <rFont val="Tahoma"/>
            <family val="2"/>
          </rPr>
          <t xml:space="preserve">Please enter a unique site number for your project.</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9</xdr:col>
                <xdr:colOff>65</xdr:colOff>
                <xdr:row>26</xdr:row>
                <xdr:rowOff>63</xdr:rowOff>
              </xdr:to>
            </anchor>
          </commentPr>
        </mc:Choice>
        <mc:Fallback/>
      </mc:AlternateContent>
    </comment>
    <comment ref="I27" authorId="0">
      <text>
        <r>
          <rPr>
            <sz val="8"/>
            <color rgb="FF000000"/>
            <rFont val="Tahoma"/>
            <family val="2"/>
          </rPr>
          <t xml:space="preserve">Please enter a date between April 1, 2004 and March 31, 2005.</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0</xdr:col>
                <xdr:colOff>75</xdr:colOff>
                <xdr:row>26</xdr:row>
                <xdr:rowOff>63</xdr:rowOff>
              </xdr:to>
            </anchor>
          </commentPr>
        </mc:Choice>
        <mc:Fallback/>
      </mc:AlternateContent>
    </comment>
    <comment ref="J27" authorId="0">
      <text>
        <r>
          <rPr>
            <sz val="8"/>
            <color rgb="FF000000"/>
            <rFont val="Tahoma"/>
            <family val="2"/>
          </rPr>
          <t xml:space="preserve">Please enter the UTM Zone for the site.</t>
        </r>
      </text>
      <mc:AlternateContent>
        <mc:Choice Requires="v2">
          <commentPr autoFill="true" autoScale="false" colHidden="false" locked="false" rowHidden="false" textHAlign="justify" textVAlign="top">
            <anchor moveWithCells="false" sizeWithCells="false">
              <xdr:from>
                <xdr:col>10</xdr:col>
                <xdr:colOff>16</xdr:colOff>
                <xdr:row>25</xdr:row>
                <xdr:rowOff>8</xdr:rowOff>
              </xdr:from>
              <xdr:to>
                <xdr:col>11</xdr:col>
                <xdr:colOff>57</xdr:colOff>
                <xdr:row>26</xdr:row>
                <xdr:rowOff>63</xdr:rowOff>
              </xdr:to>
            </anchor>
          </commentPr>
        </mc:Choice>
        <mc:Fallback/>
      </mc:AlternateContent>
    </comment>
    <comment ref="K27" authorId="0">
      <text>
        <r>
          <rPr>
            <sz val="8"/>
            <color rgb="FF000000"/>
            <rFont val="Tahoma"/>
            <family val="2"/>
          </rPr>
          <t xml:space="preserve">Please enter the UTM Easting for your site.</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2</xdr:col>
                <xdr:colOff>57</xdr:colOff>
                <xdr:row>26</xdr:row>
                <xdr:rowOff>63</xdr:rowOff>
              </xdr:to>
            </anchor>
          </commentPr>
        </mc:Choice>
        <mc:Fallback/>
      </mc:AlternateContent>
    </comment>
    <comment ref="L27" authorId="0">
      <text>
        <r>
          <rPr>
            <sz val="8"/>
            <color rgb="FF000000"/>
            <rFont val="Tahoma"/>
            <family val="2"/>
          </rPr>
          <t xml:space="preserve">Please enter the UTM Northing for your site.</t>
        </r>
      </text>
      <mc:AlternateContent>
        <mc:Choice Requires="v2">
          <commentPr autoFill="true" autoScale="false" colHidden="false" locked="false" rowHidden="false" textHAlign="justify" textVAlign="top">
            <anchor moveWithCells="false" sizeWithCells="false">
              <xdr:from>
                <xdr:col>12</xdr:col>
                <xdr:colOff>16</xdr:colOff>
                <xdr:row>25</xdr:row>
                <xdr:rowOff>8</xdr:rowOff>
              </xdr:from>
              <xdr:to>
                <xdr:col>13</xdr:col>
                <xdr:colOff>62</xdr:colOff>
                <xdr:row>26</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8"/>
            <color rgb="FF000000"/>
            <rFont val="Tahoma"/>
            <family val="2"/>
          </rPr>
          <t xml:space="preserve">Please select the appropriate sampling code from the list:
EF is Electrofishing
SN is Seine Netting
GN is Gill Netting
MN is Minnow Trapping
AG is Angling
VO is Visual Observation</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1</xdr:col>
                <xdr:colOff>2</xdr:colOff>
                <xdr:row>6</xdr:row>
                <xdr:rowOff>136</xdr:rowOff>
              </xdr:to>
            </anchor>
          </commentPr>
        </mc:Choice>
        <mc:Fallback/>
      </mc:AlternateContent>
    </comment>
    <comment ref="L7" authorId="0">
      <text>
        <r>
          <rPr>
            <sz val="8"/>
            <color rgb="FF000000"/>
            <rFont val="Tahoma"/>
            <family val="2"/>
          </rPr>
          <t xml:space="preserve">Please provide the number of electrofishing seconds.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19</xdr:colOff>
                <xdr:row>6</xdr:row>
                <xdr:rowOff>64</xdr:rowOff>
              </xdr:to>
            </anchor>
          </commentPr>
        </mc:Choice>
        <mc:Fallback/>
      </mc:AlternateContent>
    </comment>
    <comment ref="M7" authorId="0">
      <text>
        <r>
          <rPr>
            <sz val="8"/>
            <color rgb="FF000000"/>
            <rFont val="Tahoma"/>
            <family val="2"/>
          </rPr>
          <t xml:space="preserve">Please provide a measurement or an estimate of the site length in meters.</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7</xdr:col>
                <xdr:colOff>19</xdr:colOff>
                <xdr:row>6</xdr:row>
                <xdr:rowOff>64</xdr:rowOff>
              </xdr:to>
            </anchor>
          </commentPr>
        </mc:Choice>
        <mc:Fallback/>
      </mc:AlternateContent>
    </comment>
    <comment ref="N7" authorId="0">
      <text>
        <r>
          <rPr>
            <sz val="8"/>
            <color rgb="FF000000"/>
            <rFont val="Tahoma"/>
            <family val="2"/>
          </rPr>
          <t xml:space="preserve">Please provide a measurement or an estimate of the site width in meters.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8</xdr:col>
                <xdr:colOff>19</xdr:colOff>
                <xdr:row>6</xdr:row>
                <xdr:rowOff>64</xdr:rowOff>
              </xdr:to>
            </anchor>
          </commentPr>
        </mc:Choice>
        <mc:Fallback/>
      </mc:AlternateContent>
    </comment>
    <comment ref="U7" authorId="0">
      <text>
        <r>
          <rPr>
            <sz val="8"/>
            <color rgb="FF000000"/>
            <rFont val="Tahoma"/>
            <family val="2"/>
          </rPr>
          <t xml:space="preserve">Please enter whether your net or trap was a floating or sinking style.</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4</xdr:col>
                <xdr:colOff>41</xdr:colOff>
                <xdr:row>6</xdr:row>
                <xdr:rowOff>64</xdr:rowOff>
              </xdr:to>
            </anchor>
          </commentPr>
        </mc:Choice>
        <mc:Fallback/>
      </mc:AlternateContent>
    </comment>
    <comment ref="V7" authorId="0">
      <text>
        <r>
          <rPr>
            <sz val="8"/>
            <color rgb="FF000000"/>
            <rFont val="Tahoma"/>
            <family val="2"/>
          </rPr>
          <t xml:space="preserve">Please enter the net or trap length in meters.</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25</xdr:col>
                <xdr:colOff>19</xdr:colOff>
                <xdr:row>6</xdr:row>
                <xdr:rowOff>64</xdr:rowOff>
              </xdr:to>
            </anchor>
          </commentPr>
        </mc:Choice>
        <mc:Fallback/>
      </mc:AlternateContent>
    </comment>
    <comment ref="W7" authorId="0">
      <text>
        <r>
          <rPr>
            <sz val="8"/>
            <color rgb="FF000000"/>
            <rFont val="Tahoma"/>
            <family val="2"/>
          </rPr>
          <t xml:space="preserve">Please enter the net or trap depth in meters.</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6</xdr:col>
                <xdr:colOff>22</xdr:colOff>
                <xdr:row>6</xdr:row>
                <xdr:rowOff>64</xdr:rowOff>
              </xdr:to>
            </anchor>
          </commentPr>
        </mc:Choice>
        <mc:Fallback/>
      </mc:AlternateContent>
    </comment>
    <comment ref="Y7" authorId="0">
      <text>
        <r>
          <rPr>
            <sz val="8"/>
            <color rgb="FF000000"/>
            <rFont val="Tahoma"/>
            <family val="2"/>
          </rPr>
          <t xml:space="preserve">Please indicate whether the net or trap set was a surface, midwater or bottom set.</t>
        </r>
      </text>
      <mc:AlternateContent>
        <mc:Choice Requires="v2">
          <commentPr autoFill="true" autoScale="false" colHidden="false" locked="false" rowHidden="false" textHAlign="justify" textVAlign="top">
            <anchor moveWithCells="false" sizeWithCells="false">
              <xdr:from>
                <xdr:col>25</xdr:col>
                <xdr:colOff>16</xdr:colOff>
                <xdr:row>5</xdr:row>
                <xdr:rowOff>7</xdr:rowOff>
              </xdr:from>
              <xdr:to>
                <xdr:col>28</xdr:col>
                <xdr:colOff>27</xdr:colOff>
                <xdr:row>6</xdr:row>
                <xdr:rowOff>64</xdr:rowOff>
              </xdr:to>
            </anchor>
          </commentPr>
        </mc:Choice>
        <mc:Fallback/>
      </mc:AlternateContent>
    </comment>
    <comment ref="Z7" authorId="0">
      <text>
        <r>
          <rPr>
            <sz val="8"/>
            <color rgb="FF000000"/>
            <rFont val="Tahoma"/>
            <family val="2"/>
          </rPr>
          <t xml:space="preserve">Please enter the soak time of the net or trap in hours and minutes. (hh:mm).</t>
        </r>
      </text>
      <mc:AlternateContent>
        <mc:Choice Requires="v2">
          <commentPr autoFill="true" autoScale="false" colHidden="false" locked="false" rowHidden="false" textHAlign="justify" textVAlign="top">
            <anchor moveWithCells="false" sizeWithCells="false">
              <xdr:from>
                <xdr:col>26</xdr:col>
                <xdr:colOff>16</xdr:colOff>
                <xdr:row>5</xdr:row>
                <xdr:rowOff>7</xdr:rowOff>
              </xdr:from>
              <xdr:to>
                <xdr:col>29</xdr:col>
                <xdr:colOff>17</xdr:colOff>
                <xdr:row>6</xdr:row>
                <xdr:rowOff>64</xdr:rowOff>
              </xdr:to>
            </anchor>
          </commentPr>
        </mc:Choice>
        <mc:Fallback/>
      </mc:AlternateContent>
    </comment>
    <comment ref="AB7" authorId="0">
      <text>
        <r>
          <rPr>
            <sz val="8"/>
            <color rgb="FF000000"/>
            <rFont val="Tahoma"/>
            <family val="2"/>
          </rPr>
          <t xml:space="preserve">Please enter the species code for the fish that were captured. Use multiple lines if more than 1 species is caught.  Enter NFC (No Fish Caught), if no fish were captured during the sampling.</t>
        </r>
      </text>
      <mc:AlternateContent>
        <mc:Choice Requires="v2">
          <commentPr autoFill="true" autoScale="false" colHidden="false" locked="false" rowHidden="false" textHAlign="justify" textVAlign="top">
            <anchor moveWithCells="false" sizeWithCells="false">
              <xdr:from>
                <xdr:col>28</xdr:col>
                <xdr:colOff>16</xdr:colOff>
                <xdr:row>5</xdr:row>
                <xdr:rowOff>7</xdr:rowOff>
              </xdr:from>
              <xdr:to>
                <xdr:col>31</xdr:col>
                <xdr:colOff>39</xdr:colOff>
                <xdr:row>6</xdr:row>
                <xdr:rowOff>133</xdr:rowOff>
              </xdr:to>
            </anchor>
          </commentPr>
        </mc:Choice>
        <mc:Fallback/>
      </mc:AlternateContent>
    </comment>
    <comment ref="AC7" authorId="0">
      <text>
        <r>
          <rPr>
            <sz val="8"/>
            <color rgb="FF000000"/>
            <rFont val="Tahoma"/>
            <family val="2"/>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29</xdr:col>
                <xdr:colOff>16</xdr:colOff>
                <xdr:row>5</xdr:row>
                <xdr:rowOff>7</xdr:rowOff>
              </xdr:from>
              <xdr:to>
                <xdr:col>32</xdr:col>
                <xdr:colOff>10</xdr:colOff>
                <xdr:row>6</xdr:row>
                <xdr:rowOff>64</xdr:rowOff>
              </xdr:to>
            </anchor>
          </commentPr>
        </mc:Choice>
        <mc:Fallback/>
      </mc:AlternateContent>
    </comment>
    <comment ref="AD7" authorId="0">
      <text>
        <r>
          <rPr>
            <sz val="8"/>
            <color rgb="FF000000"/>
            <rFont val="Tahoma"/>
            <family val="2"/>
          </rPr>
          <t xml:space="preserve">Please enter either the Stage or Age of the fish captured.</t>
        </r>
      </text>
      <mc:AlternateContent>
        <mc:Choice Requires="v2">
          <commentPr autoFill="true" autoScale="false" colHidden="false" locked="false" rowHidden="false" textHAlign="justify" textVAlign="top">
            <anchor moveWithCells="false" sizeWithCells="false">
              <xdr:from>
                <xdr:col>30</xdr:col>
                <xdr:colOff>16</xdr:colOff>
                <xdr:row>5</xdr:row>
                <xdr:rowOff>7</xdr:rowOff>
              </xdr:from>
              <xdr:to>
                <xdr:col>33</xdr:col>
                <xdr:colOff>22</xdr:colOff>
                <xdr:row>6</xdr:row>
                <xdr:rowOff>64</xdr:rowOff>
              </xdr:to>
            </anchor>
          </commentPr>
        </mc:Choice>
        <mc:Fallback/>
      </mc:AlternateContent>
    </comment>
    <comment ref="AE7" authorId="0">
      <text>
        <r>
          <rPr>
            <sz val="8"/>
            <color rgb="FF000000"/>
            <rFont val="Tahoma"/>
            <family val="2"/>
          </rPr>
          <t xml:space="preserve">Please enter the total number of individual fish of each species that were captured.</t>
        </r>
      </text>
      <mc:AlternateContent>
        <mc:Choice Requires="v2">
          <commentPr autoFill="true" autoScale="false" colHidden="false" locked="false" rowHidden="false" textHAlign="justify" textVAlign="top">
            <anchor moveWithCells="false" sizeWithCells="false">
              <xdr:from>
                <xdr:col>31</xdr:col>
                <xdr:colOff>16</xdr:colOff>
                <xdr:row>5</xdr:row>
                <xdr:rowOff>7</xdr:rowOff>
              </xdr:from>
              <xdr:to>
                <xdr:col>33</xdr:col>
                <xdr:colOff>40</xdr:colOff>
                <xdr:row>6</xdr:row>
                <xdr:rowOff>64</xdr:rowOff>
              </xdr:to>
            </anchor>
          </commentPr>
        </mc:Choice>
        <mc:Fallback/>
      </mc:AlternateContent>
    </comment>
  </commentList>
</comments>
</file>

<file path=xl/sharedStrings.xml><?xml version="1.0" encoding="utf-8"?>
<sst xmlns="http://schemas.openxmlformats.org/spreadsheetml/2006/main" count="392" uniqueCount="221">
  <si>
    <t xml:space="preserve">FISH DATA COLLECTION SPREADSHEET 2004</t>
  </si>
  <si>
    <r>
      <rPr>
        <b val="true"/>
        <sz val="14"/>
        <rFont val="Arial"/>
        <family val="2"/>
      </rPr>
      <t xml:space="preserve">INSTRUCTIONS: </t>
    </r>
    <r>
      <rPr>
        <b val="true"/>
        <sz val="12"/>
        <color rgb="FFFF0000"/>
        <rFont val="Arial"/>
        <family val="2"/>
      </rPr>
      <t xml:space="preserve"> In the following  spreadsheets, all text in RED FONT is MANDATORY.</t>
    </r>
  </si>
  <si>
    <t xml:space="preserve">STEP 1 (Ref. and Loc. Info) Worksheet</t>
  </si>
  <si>
    <r>
      <rPr>
        <b val="true"/>
        <sz val="10"/>
        <rFont val="Arial"/>
        <family val="2"/>
      </rPr>
      <t xml:space="preserve">a)</t>
    </r>
    <r>
      <rPr>
        <sz val="10"/>
        <rFont val="Arial"/>
        <family val="0"/>
      </rPr>
      <t xml:space="preserve"> Complete </t>
    </r>
    <r>
      <rPr>
        <b val="true"/>
        <sz val="10"/>
        <rFont val="Arial"/>
        <family val="2"/>
      </rPr>
      <t xml:space="preserve">ALL</t>
    </r>
    <r>
      <rPr>
        <sz val="10"/>
        <rFont val="Arial"/>
        <family val="0"/>
      </rPr>
      <t xml:space="preserve"> of the Reference Material Section as this is </t>
    </r>
    <r>
      <rPr>
        <b val="true"/>
        <sz val="10"/>
        <color rgb="FFFF0000"/>
        <rFont val="Arial"/>
        <family val="2"/>
      </rPr>
      <t xml:space="preserve">Mandatory</t>
    </r>
    <r>
      <rPr>
        <b val="true"/>
        <sz val="10"/>
        <rFont val="Arial"/>
        <family val="2"/>
      </rPr>
      <t xml:space="preserve"> in the "Step 1 (Ref. and Loc. Info)" worksheet.</t>
    </r>
    <r>
      <rPr>
        <sz val="10"/>
        <rFont val="Arial"/>
        <family val="0"/>
      </rPr>
      <t xml:space="preserve">  These fields would be completed for all sampling regardless of whether fish are captured.</t>
    </r>
  </si>
  <si>
    <r>
      <rPr>
        <b val="true"/>
        <sz val="10"/>
        <rFont val="Arial"/>
        <family val="2"/>
      </rPr>
      <t xml:space="preserve">b)</t>
    </r>
    <r>
      <rPr>
        <sz val="10"/>
        <rFont val="Arial"/>
        <family val="0"/>
      </rPr>
      <t xml:space="preserve"> Complete ALL of the </t>
    </r>
    <r>
      <rPr>
        <b val="true"/>
        <sz val="10"/>
        <rFont val="Arial"/>
        <family val="2"/>
      </rPr>
      <t xml:space="preserve">Locational Information</t>
    </r>
    <r>
      <rPr>
        <sz val="10"/>
        <rFont val="Arial"/>
        <family val="0"/>
      </rPr>
      <t xml:space="preserve"> if known.  </t>
    </r>
    <r>
      <rPr>
        <b val="true"/>
        <sz val="10"/>
        <rFont val="Arial"/>
        <family val="2"/>
      </rPr>
      <t xml:space="preserve">The UTM fields must be completed. </t>
    </r>
    <r>
      <rPr>
        <b val="true"/>
        <sz val="10"/>
        <color rgb="FFFF0000"/>
        <rFont val="Arial"/>
        <family val="2"/>
      </rPr>
      <t xml:space="preserve">Text in RED is MANDATORY.</t>
    </r>
  </si>
  <si>
    <r>
      <rPr>
        <b val="true"/>
        <sz val="10"/>
        <rFont val="Arial"/>
        <family val="2"/>
      </rPr>
      <t xml:space="preserve">c)</t>
    </r>
    <r>
      <rPr>
        <sz val="10"/>
        <rFont val="Arial"/>
        <family val="2"/>
      </rPr>
      <t xml:space="preserve"> Complete the Professional Sign-Off statement.</t>
    </r>
    <r>
      <rPr>
        <sz val="10"/>
        <color rgb="FFFF0000"/>
        <rFont val="Arial"/>
        <family val="2"/>
      </rPr>
      <t xml:space="preserve">  </t>
    </r>
    <r>
      <rPr>
        <b val="true"/>
        <sz val="10"/>
        <color rgb="FFFF0000"/>
        <rFont val="Arial"/>
        <family val="2"/>
      </rPr>
      <t xml:space="preserve">Text in RED is MANDATORY.</t>
    </r>
  </si>
  <si>
    <t xml:space="preserve">STEP 2 (Fish Coll. Data) Worksheet</t>
  </si>
  <si>
    <r>
      <rPr>
        <b val="true"/>
        <sz val="10"/>
        <rFont val="Arial"/>
        <family val="2"/>
      </rPr>
      <t xml:space="preserve">a)</t>
    </r>
    <r>
      <rPr>
        <sz val="10"/>
        <rFont val="Arial"/>
        <family val="0"/>
      </rPr>
      <t xml:space="preserve">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
    </r>
  </si>
  <si>
    <t xml:space="preserve">b) The Locational Information will automatically be filled in.</t>
  </si>
  <si>
    <r>
      <rPr>
        <b val="true"/>
        <sz val="10"/>
        <rFont val="Arial"/>
        <family val="2"/>
      </rPr>
      <t xml:space="preserve">c)</t>
    </r>
    <r>
      <rPr>
        <sz val="10"/>
        <rFont val="Arial"/>
        <family val="2"/>
      </rPr>
      <t xml:space="preserve"> Complete the remainder of the "</t>
    </r>
    <r>
      <rPr>
        <b val="true"/>
        <sz val="10"/>
        <rFont val="Arial"/>
        <family val="2"/>
      </rPr>
      <t xml:space="preserve">Step 2 (Fish Coll. Data)"</t>
    </r>
    <r>
      <rPr>
        <sz val="10"/>
        <rFont val="Arial"/>
        <family val="2"/>
      </rPr>
      <t xml:space="preserve"> with the appropriate information if known.  </t>
    </r>
    <r>
      <rPr>
        <b val="true"/>
        <sz val="10"/>
        <color rgb="FFFF0000"/>
        <rFont val="Arial"/>
        <family val="2"/>
      </rPr>
      <t xml:space="preserve">Text in RED is MANDATORY.</t>
    </r>
  </si>
  <si>
    <t xml:space="preserve">STEP 3 (Individual Fish Data) Worksheet</t>
  </si>
  <si>
    <r>
      <rPr>
        <b val="true"/>
        <sz val="10"/>
        <rFont val="Arial"/>
        <family val="2"/>
      </rPr>
      <t xml:space="preserve">a)</t>
    </r>
    <r>
      <rPr>
        <sz val="10"/>
        <rFont val="Arial"/>
        <family val="0"/>
      </rPr>
      <t xml:space="preserve"> Providing individual fish measurements is not a mandatory requirement.  However, if you do,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2"/>
      </rPr>
      <t xml:space="preserve">Complete the remainder of the "Step 3 (Individual Fish Data)" with the appropriate information if known. </t>
    </r>
    <r>
      <rPr>
        <b val="true"/>
        <sz val="10"/>
        <color rgb="FFFF0000"/>
        <rFont val="Arial"/>
        <family val="2"/>
      </rPr>
      <t xml:space="preserve">Nothing</t>
    </r>
    <r>
      <rPr>
        <sz val="10"/>
        <rFont val="Arial"/>
        <family val="2"/>
      </rPr>
      <t xml:space="preserve"> in this sheet is </t>
    </r>
    <r>
      <rPr>
        <b val="true"/>
        <sz val="10"/>
        <color rgb="FFFF0000"/>
        <rFont val="Arial"/>
        <family val="2"/>
      </rPr>
      <t xml:space="preserve">MANDATORY</t>
    </r>
    <r>
      <rPr>
        <sz val="10"/>
        <rFont val="Arial"/>
        <family val="2"/>
      </rPr>
      <t xml:space="preserve">.</t>
    </r>
  </si>
  <si>
    <t xml:space="preserve">STEP 4 (Site Card Data) Worksheet</t>
  </si>
  <si>
    <r>
      <rPr>
        <b val="true"/>
        <sz val="10"/>
        <rFont val="Arial"/>
        <family val="2"/>
      </rPr>
      <t xml:space="preserve">a)</t>
    </r>
    <r>
      <rPr>
        <sz val="10"/>
        <rFont val="Arial"/>
        <family val="0"/>
      </rPr>
      <t xml:space="preserve"> Providing physical site measurements is not a mandatory requirement but is strongly recommended.  However, if you do, fill in the </t>
    </r>
    <r>
      <rPr>
        <b val="true"/>
        <sz val="10"/>
        <color rgb="FFFF0000"/>
        <rFont val="Arial"/>
        <family val="2"/>
      </rPr>
      <t xml:space="preserve">REFERENCE NUMBER</t>
    </r>
    <r>
      <rPr>
        <sz val="10"/>
        <rFont val="Arial"/>
        <family val="0"/>
      </rPr>
      <t xml:space="preserve"> section with the corresponding </t>
    </r>
    <r>
      <rPr>
        <b val="true"/>
        <sz val="10"/>
        <color rgb="FFFF0000"/>
        <rFont val="Arial"/>
        <family val="2"/>
      </rPr>
      <t xml:space="preserve">REFERENCE NUMBER</t>
    </r>
    <r>
      <rPr>
        <sz val="10"/>
        <rFont val="Arial"/>
        <family val="0"/>
      </rPr>
      <t xml:space="preserve"> found in Step 1.  The Locational Information will automatically be filled in.</t>
    </r>
  </si>
  <si>
    <r>
      <rPr>
        <b val="true"/>
        <sz val="10"/>
        <rFont val="Arial"/>
        <family val="2"/>
      </rPr>
      <t xml:space="preserve">b) </t>
    </r>
    <r>
      <rPr>
        <sz val="10"/>
        <rFont val="Arial"/>
        <family val="2"/>
      </rPr>
      <t xml:space="preserve">Complete the remainder of the "Step 4 (Site Card Data)" with the appropriate information if known. </t>
    </r>
    <r>
      <rPr>
        <b val="true"/>
        <sz val="10"/>
        <color rgb="FFFF0000"/>
        <rFont val="Arial"/>
        <family val="2"/>
      </rPr>
      <t xml:space="preserve">Text in RED is MANDATORY for Stream Classification Projects.</t>
    </r>
  </si>
  <si>
    <t xml:space="preserve">CAUTION:  If you are not connected to the internet some of the links will not function.</t>
  </si>
  <si>
    <t xml:space="preserve">OTHER GENERAL INSTRUCTIONS:</t>
  </si>
  <si>
    <t xml:space="preserve">1) Fields match the provincial Resource Information Standards Committee specifications for the Fish Collection Card.  Please refer to the RISC manual for explanations of the fields, how they are measured and appropriate values or codes.</t>
  </si>
  <si>
    <t xml:space="preserve">2) We will accept Field Data Information System (FDIS) formatted data as a substitute for this spreadsheet, </t>
  </si>
  <si>
    <t xml:space="preserve">3) In addition to this spreadsheet or an FDIS file, we will accept written reports and maps in *.PDF format.</t>
  </si>
  <si>
    <t xml:space="preserve">4) Questions or comments can be sent via email to: fishdatasub@victoria1.gov.bc.ca</t>
  </si>
  <si>
    <t xml:space="preserve">5) Data submissions must be sent to:  ftp://ftpfsh.env.gov.bc.ca/pub/incoming/fish_data_submissions</t>
  </si>
  <si>
    <t xml:space="preserve">6) After uploading data submission files to the ftp-site, please complete the online notification form at: http://srmwww.gov.bc.ca/rib/fish_permit/index.html</t>
  </si>
  <si>
    <t xml:space="preserve">Step 1  Reference and Locational Information</t>
  </si>
  <si>
    <t xml:space="preserve">This Section is Mandatory</t>
  </si>
  <si>
    <t xml:space="preserve">REFERENCE MATERIAL</t>
  </si>
  <si>
    <t xml:space="preserve">Author(s):</t>
  </si>
  <si>
    <t xml:space="preserve">Alan Hobson</t>
  </si>
  <si>
    <t xml:space="preserve">Title or Project Name:</t>
  </si>
  <si>
    <t xml:space="preserve">Malaspina Fisheries Field Technician Certificate Program - Prince George, Sept-Oct 2004</t>
  </si>
  <si>
    <t xml:space="preserve">Material Type:</t>
  </si>
  <si>
    <t xml:space="preserve">Field Notes</t>
  </si>
  <si>
    <t xml:space="preserve">Publisher:</t>
  </si>
  <si>
    <t xml:space="preserve">Malaspina University College - Fisheries and Aquaculture Extension Program</t>
  </si>
  <si>
    <t xml:space="preserve">Publisher Location:</t>
  </si>
  <si>
    <t xml:space="preserve">Nanaimo, BC</t>
  </si>
  <si>
    <t xml:space="preserve">Purpose:</t>
  </si>
  <si>
    <t xml:space="preserve">Other</t>
  </si>
  <si>
    <t xml:space="preserve">Comment (for Other Purpose)</t>
  </si>
  <si>
    <t xml:space="preserve">Training in fisheries techniques</t>
  </si>
  <si>
    <t xml:space="preserve">COLLECTION PERMIT NUMBER:</t>
  </si>
  <si>
    <t xml:space="preserve">PG046043</t>
  </si>
  <si>
    <t xml:space="preserve">AGENCY:</t>
  </si>
  <si>
    <t xml:space="preserve">Clent No.:222</t>
  </si>
  <si>
    <t xml:space="preserve">STATEMENT OF PROFESSIONAL SIGN-OFF</t>
  </si>
  <si>
    <t xml:space="preserve">The information in this submission has been reviewed and verified by a Registered Professional Biologist (Yes or No):</t>
  </si>
  <si>
    <t xml:space="preserve">No</t>
  </si>
  <si>
    <t xml:space="preserve">Biologist's Name:</t>
  </si>
  <si>
    <t xml:space="preserve">Registration Number:</t>
  </si>
  <si>
    <t xml:space="preserve">Province of Registration:</t>
  </si>
  <si>
    <t xml:space="preserve">IMPORTANT: Use the corresponding number on the other worksheets!!</t>
  </si>
  <si>
    <t xml:space="preserve">For Information on Definitions click here</t>
  </si>
  <si>
    <t xml:space="preserve">Must be completed for every site</t>
  </si>
  <si>
    <t xml:space="preserve">Locational Information</t>
  </si>
  <si>
    <t xml:space="preserve">REFERENCE NUMBER</t>
  </si>
  <si>
    <t xml:space="preserve">Gazetted Name</t>
  </si>
  <si>
    <t xml:space="preserve">Local Name</t>
  </si>
  <si>
    <t xml:space="preserve">Watershed Code (45 Digits)</t>
  </si>
  <si>
    <t xml:space="preserve">ILP</t>
  </si>
  <si>
    <t xml:space="preserve">ILP Mapsheet</t>
  </si>
  <si>
    <t xml:space="preserve">Reach #</t>
  </si>
  <si>
    <t xml:space="preserve">Site #</t>
  </si>
  <si>
    <t xml:space="preserve">Date (yyyy/mm/day)</t>
  </si>
  <si>
    <t xml:space="preserve">UTM Zone</t>
  </si>
  <si>
    <t xml:space="preserve">UTM Easting</t>
  </si>
  <si>
    <t xml:space="preserve">UTM Northing</t>
  </si>
  <si>
    <t xml:space="preserve">Beaverly Creek</t>
  </si>
  <si>
    <t xml:space="preserve">Salmon River</t>
  </si>
  <si>
    <t xml:space="preserve">McPhee Creek</t>
  </si>
  <si>
    <t xml:space="preserve">Step 2  Fisheries Collection Form Data</t>
  </si>
  <si>
    <t xml:space="preserve">For complete Fish Sampling Definitions and Codes click on the headings for the manual in pdf</t>
  </si>
  <si>
    <t xml:space="preserve">Complete this column FIRST</t>
  </si>
  <si>
    <t xml:space="preserve">This information fills in automatically</t>
  </si>
  <si>
    <t xml:space="preserve">For species fish codes click here</t>
  </si>
  <si>
    <t xml:space="preserve">For Information on Fish Summary click here</t>
  </si>
  <si>
    <t xml:space="preserve">Locational Info</t>
  </si>
  <si>
    <t xml:space="preserve"> </t>
  </si>
  <si>
    <t xml:space="preserve">Electrofisher Specifications</t>
  </si>
  <si>
    <t xml:space="preserve">Net/Trap Specifications</t>
  </si>
  <si>
    <t xml:space="preserve">Fish Summary</t>
  </si>
  <si>
    <t xml:space="preserve">Sampling Method</t>
  </si>
  <si>
    <t xml:space="preserve">Method Number</t>
  </si>
  <si>
    <t xml:space="preserve">Temperature (˚C)</t>
  </si>
  <si>
    <t xml:space="preserve">Conductivity (µS/cm)</t>
  </si>
  <si>
    <t xml:space="preserve">Turbidity</t>
  </si>
  <si>
    <t xml:space="preserve">Haul or Pass</t>
  </si>
  <si>
    <t xml:space="preserve">EF Seconds</t>
  </si>
  <si>
    <t xml:space="preserve">Length (m)</t>
  </si>
  <si>
    <t xml:space="preserve">Width (m)</t>
  </si>
  <si>
    <t xml:space="preserve">Enclosure</t>
  </si>
  <si>
    <t xml:space="preserve">Voltage</t>
  </si>
  <si>
    <t xml:space="preserve">Frequency</t>
  </si>
  <si>
    <t xml:space="preserve">Pulse</t>
  </si>
  <si>
    <t xml:space="preserve">Make</t>
  </si>
  <si>
    <t xml:space="preserve">Model</t>
  </si>
  <si>
    <t xml:space="preserve">Net type</t>
  </si>
  <si>
    <t xml:space="preserve">Depth (m)</t>
  </si>
  <si>
    <t xml:space="preserve">Mesh Size</t>
  </si>
  <si>
    <t xml:space="preserve">Set</t>
  </si>
  <si>
    <t xml:space="preserve">Soak Time</t>
  </si>
  <si>
    <t xml:space="preserve">Habitat</t>
  </si>
  <si>
    <t xml:space="preserve">Species Code</t>
  </si>
  <si>
    <t xml:space="preserve">Stage</t>
  </si>
  <si>
    <t xml:space="preserve">Age</t>
  </si>
  <si>
    <t xml:space="preserve">Total Number</t>
  </si>
  <si>
    <t xml:space="preserve">Min. Length (mm)</t>
  </si>
  <si>
    <t xml:space="preserve">Max. Length (mm)</t>
  </si>
  <si>
    <t xml:space="preserve">Fish Activity</t>
  </si>
  <si>
    <t xml:space="preserve">Comments</t>
  </si>
  <si>
    <t xml:space="preserve">EF</t>
  </si>
  <si>
    <t xml:space="preserve">M</t>
  </si>
  <si>
    <t xml:space="preserve">O</t>
  </si>
  <si>
    <t xml:space="preserve">Smith-root</t>
  </si>
  <si>
    <t xml:space="preserve">12C</t>
  </si>
  <si>
    <t xml:space="preserve">CH</t>
  </si>
  <si>
    <t xml:space="preserve">fry</t>
  </si>
  <si>
    <t xml:space="preserve">0+</t>
  </si>
  <si>
    <t xml:space="preserve">rearing</t>
  </si>
  <si>
    <t xml:space="preserve">RB</t>
  </si>
  <si>
    <t xml:space="preserve">12A</t>
  </si>
  <si>
    <t xml:space="preserve">L</t>
  </si>
  <si>
    <t xml:space="preserve">C</t>
  </si>
  <si>
    <t xml:space="preserve">MT</t>
  </si>
  <si>
    <t xml:space="preserve">parr</t>
  </si>
  <si>
    <t xml:space="preserve">NSC</t>
  </si>
  <si>
    <t xml:space="preserve">juvenile</t>
  </si>
  <si>
    <t xml:space="preserve">Unknown</t>
  </si>
  <si>
    <t xml:space="preserve">RSC</t>
  </si>
  <si>
    <t xml:space="preserve">adult</t>
  </si>
  <si>
    <t xml:space="preserve">migrating</t>
  </si>
  <si>
    <t xml:space="preserve">BB</t>
  </si>
  <si>
    <t xml:space="preserve">SN</t>
  </si>
  <si>
    <t xml:space="preserve">sinking</t>
  </si>
  <si>
    <t xml:space="preserve">IN</t>
  </si>
  <si>
    <t xml:space="preserve">variable</t>
  </si>
  <si>
    <t xml:space="preserve">littoral</t>
  </si>
  <si>
    <t xml:space="preserve">LDC</t>
  </si>
  <si>
    <t xml:space="preserve">MW</t>
  </si>
  <si>
    <t xml:space="preserve">Step 3  Individual Fish Data</t>
  </si>
  <si>
    <t xml:space="preserve">For specific definitions click here</t>
  </si>
  <si>
    <t xml:space="preserve">Genetic</t>
  </si>
  <si>
    <t xml:space="preserve">Gazetted Names</t>
  </si>
  <si>
    <t xml:space="preserve">Method</t>
  </si>
  <si>
    <t xml:space="preserve">Length (mm)</t>
  </si>
  <si>
    <t xml:space="preserve">Weight (g)</t>
  </si>
  <si>
    <t xml:space="preserve">Sex</t>
  </si>
  <si>
    <t xml:space="preserve">Maturity</t>
  </si>
  <si>
    <t xml:space="preserve">Age Structure</t>
  </si>
  <si>
    <t xml:space="preserve">Age Sample #</t>
  </si>
  <si>
    <t xml:space="preserve">Genetic Structure</t>
  </si>
  <si>
    <t xml:space="preserve">Genetic Sample #</t>
  </si>
  <si>
    <t xml:space="preserve">Step 4  Site Collection Form Data</t>
  </si>
  <si>
    <t xml:space="preserve">For Information on DEFINITIONS and CODES click on the Section Title</t>
  </si>
  <si>
    <t xml:space="preserve">Channel</t>
  </si>
  <si>
    <t xml:space="preserve">Water</t>
  </si>
  <si>
    <t xml:space="preserve">Cover</t>
  </si>
  <si>
    <t xml:space="preserve">Morphology</t>
  </si>
  <si>
    <t xml:space="preserve">Features</t>
  </si>
  <si>
    <t xml:space="preserve">Channel Width (m)</t>
  </si>
  <si>
    <t xml:space="preserve">Avg. Channel Width (m)</t>
  </si>
  <si>
    <t xml:space="preserve">Method (for channel width)</t>
  </si>
  <si>
    <t xml:space="preserve">Wetted Width (m)</t>
  </si>
  <si>
    <t xml:space="preserve">Avg. Wetted Width (m)</t>
  </si>
  <si>
    <t xml:space="preserve">Method (for wetted width)</t>
  </si>
  <si>
    <t xml:space="preserve">Residual Pool Depth (m)</t>
  </si>
  <si>
    <t xml:space="preserve">Average Residual Pool Depth (m)</t>
  </si>
  <si>
    <t xml:space="preserve">Method (for Residual Pool Depth)</t>
  </si>
  <si>
    <t xml:space="preserve">Bankfull Depth #1 (m)</t>
  </si>
  <si>
    <t xml:space="preserve">Bankfull Depth #2 (m)</t>
  </si>
  <si>
    <t xml:space="preserve">Bankfull Depth #3 (m)</t>
  </si>
  <si>
    <t xml:space="preserve">Bankfull Depth #4 (m)</t>
  </si>
  <si>
    <t xml:space="preserve">Average Bankfull Depth (m)</t>
  </si>
  <si>
    <t xml:space="preserve">Gradient  #1 (%)</t>
  </si>
  <si>
    <t xml:space="preserve">Gradient  #2 (%)</t>
  </si>
  <si>
    <t xml:space="preserve">Gradient  #3 (%)</t>
  </si>
  <si>
    <t xml:space="preserve">Gradient  #4 (%)</t>
  </si>
  <si>
    <t xml:space="preserve">Average Gradient (%)</t>
  </si>
  <si>
    <t xml:space="preserve">Method (for gradient)</t>
  </si>
  <si>
    <t xml:space="preserve">Stage (flow)</t>
  </si>
  <si>
    <t xml:space="preserve">No Visible Channel</t>
  </si>
  <si>
    <t xml:space="preserve">Dewatered/Dry/ Channel</t>
  </si>
  <si>
    <t xml:space="preserve">Tributaries</t>
  </si>
  <si>
    <r>
      <rPr>
        <b val="true"/>
        <sz val="10"/>
        <rFont val="Arial"/>
        <family val="2"/>
      </rPr>
      <t xml:space="preserve">Temperature (</t>
    </r>
    <r>
      <rPr>
        <b val="true"/>
        <sz val="10"/>
        <rFont val="Arial"/>
        <family val="0"/>
      </rPr>
      <t xml:space="preserve">˚C)</t>
    </r>
  </si>
  <si>
    <t xml:space="preserve">Method (for Temperature)</t>
  </si>
  <si>
    <r>
      <rPr>
        <b val="true"/>
        <sz val="10"/>
        <rFont val="Arial"/>
        <family val="2"/>
      </rPr>
      <t xml:space="preserve">Conductivity (</t>
    </r>
    <r>
      <rPr>
        <b val="true"/>
        <sz val="10"/>
        <rFont val="Arial"/>
        <family val="0"/>
      </rPr>
      <t xml:space="preserve">µ</t>
    </r>
    <r>
      <rPr>
        <b val="true"/>
        <sz val="10"/>
        <rFont val="Arial"/>
        <family val="2"/>
      </rPr>
      <t xml:space="preserve">S/cm)</t>
    </r>
  </si>
  <si>
    <t xml:space="preserve">Method (for Conductivity)</t>
  </si>
  <si>
    <t xml:space="preserve">pH</t>
  </si>
  <si>
    <t xml:space="preserve">Method (for pH)</t>
  </si>
  <si>
    <t xml:space="preserve">Total Cover</t>
  </si>
  <si>
    <t xml:space="preserve">Small woody debris</t>
  </si>
  <si>
    <t xml:space="preserve">Large woody debris</t>
  </si>
  <si>
    <t xml:space="preserve">Boulders</t>
  </si>
  <si>
    <t xml:space="preserve">Undercut banks</t>
  </si>
  <si>
    <t xml:space="preserve">Deep pools</t>
  </si>
  <si>
    <t xml:space="preserve">Overhanging vegetation</t>
  </si>
  <si>
    <t xml:space="preserve">Instream vegetation</t>
  </si>
  <si>
    <t xml:space="preserve">Crown Closure</t>
  </si>
  <si>
    <t xml:space="preserve">Functional LWD</t>
  </si>
  <si>
    <t xml:space="preserve">LWD Distribution</t>
  </si>
  <si>
    <t xml:space="preserve">Instream Vegetation</t>
  </si>
  <si>
    <t xml:space="preserve">L. Bank Shape</t>
  </si>
  <si>
    <t xml:space="preserve">L. Bank Texture Dominant</t>
  </si>
  <si>
    <t xml:space="preserve">L. Bank Texture Subdominant</t>
  </si>
  <si>
    <t xml:space="preserve">L. Bank Riparian Vegetation</t>
  </si>
  <si>
    <t xml:space="preserve">L. Bank Riparian Vegetation Stage</t>
  </si>
  <si>
    <t xml:space="preserve">R. Bank Shape</t>
  </si>
  <si>
    <t xml:space="preserve">R. Bank Texture Dominant</t>
  </si>
  <si>
    <t xml:space="preserve">R. Bank Texture Subdominant</t>
  </si>
  <si>
    <t xml:space="preserve">R. Bank Riparian Vegetation</t>
  </si>
  <si>
    <t xml:space="preserve">R. Bank Riparian Vegetation Stage</t>
  </si>
  <si>
    <t xml:space="preserve">Bed Material Dominant</t>
  </si>
  <si>
    <t xml:space="preserve">Bed Material Subdominant</t>
  </si>
  <si>
    <t xml:space="preserve">D95 (cm)</t>
  </si>
  <si>
    <t xml:space="preserve">D (cm)</t>
  </si>
  <si>
    <t xml:space="preserve">Channel Pattern</t>
  </si>
  <si>
    <t xml:space="preserve">Coupling</t>
  </si>
  <si>
    <t xml:space="preserve">Confinement</t>
  </si>
  <si>
    <t xml:space="preserve">Feature Type</t>
  </si>
  <si>
    <t xml:space="preserve">Feature Height (m)</t>
  </si>
  <si>
    <t xml:space="preserve">Feature Length (m)</t>
  </si>
</sst>
</file>

<file path=xl/styles.xml><?xml version="1.0" encoding="utf-8"?>
<styleSheet xmlns="http://schemas.openxmlformats.org/spreadsheetml/2006/main">
  <numFmts count="10">
    <numFmt numFmtId="164" formatCode="General"/>
    <numFmt numFmtId="165" formatCode="0.00E+00"/>
    <numFmt numFmtId="166" formatCode="yyyy\-mm\-dd;@"/>
    <numFmt numFmtId="167" formatCode="0.0"/>
    <numFmt numFmtId="168" formatCode="0"/>
    <numFmt numFmtId="169" formatCode="General"/>
    <numFmt numFmtId="170" formatCode="[$-409]h:mm"/>
    <numFmt numFmtId="171" formatCode="0.00"/>
    <numFmt numFmtId="172" formatCode="0.0%"/>
    <numFmt numFmtId="173" formatCode="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0000"/>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sz val="10"/>
      <color rgb="FFFF0000"/>
      <name val="Arial"/>
      <family val="2"/>
    </font>
    <font>
      <b val="true"/>
      <u val="single"/>
      <sz val="10"/>
      <color rgb="FF0000FF"/>
      <name val="Arial"/>
      <family val="2"/>
    </font>
    <font>
      <b val="true"/>
      <sz val="8"/>
      <color rgb="FFFF0000"/>
      <name val="Arial"/>
      <family val="2"/>
    </font>
    <font>
      <b val="true"/>
      <u val="single"/>
      <sz val="12"/>
      <name val="Arial"/>
      <family val="2"/>
    </font>
    <font>
      <b val="true"/>
      <u val="single"/>
      <sz val="10"/>
      <color rgb="FFFF0000"/>
      <name val="Arial"/>
      <family val="2"/>
    </font>
    <font>
      <sz val="8"/>
      <color rgb="FF000000"/>
      <name val="Tahoma"/>
      <family val="0"/>
    </font>
    <font>
      <sz val="8"/>
      <color rgb="FF000000"/>
      <name val="Tahoma"/>
      <family val="2"/>
    </font>
    <font>
      <b val="true"/>
      <sz val="8"/>
      <color rgb="FF000000"/>
      <name val="Tahoma"/>
      <family val="0"/>
    </font>
    <font>
      <b val="true"/>
      <sz val="12"/>
      <name val="Arial"/>
      <family val="2"/>
    </font>
    <font>
      <b val="true"/>
      <sz val="10"/>
      <name val="Arial"/>
      <family val="0"/>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false">
      <alignment horizontal="right" vertical="bottom" textRotation="0" wrapText="false" indent="0" shrinkToFit="false"/>
      <protection locked="true" hidden="false"/>
    </xf>
    <xf numFmtId="164" fontId="0" fillId="3" borderId="15"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14" xfId="0" applyFont="false" applyBorder="true" applyAlignment="true" applyProtection="true">
      <alignment horizontal="left" vertical="bottom" textRotation="0" wrapText="false" indent="0" shrinkToFit="false"/>
      <protection locked="false" hidden="false"/>
    </xf>
    <xf numFmtId="164" fontId="8" fillId="3" borderId="9" xfId="0" applyFont="true" applyBorder="true" applyAlignment="true" applyProtection="false">
      <alignment horizontal="right" vertical="bottom" textRotation="0" wrapText="tru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false" hidden="false"/>
    </xf>
    <xf numFmtId="164" fontId="9" fillId="3"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6" fillId="3" borderId="18" xfId="2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9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90" wrapText="false" indent="0" shrinkToFit="false"/>
      <protection locked="true" hidden="false"/>
    </xf>
    <xf numFmtId="164" fontId="8" fillId="3" borderId="18" xfId="0" applyFont="true" applyBorder="true" applyAlignment="true" applyProtection="false">
      <alignment horizontal="center" vertical="bottom" textRotation="9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true" applyProtection="true">
      <alignment horizontal="right"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6" fontId="0" fillId="3" borderId="19"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right"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6" fillId="5" borderId="18" xfId="20" applyFont="true" applyBorder="true" applyAlignment="true" applyProtection="true">
      <alignment horizontal="center" vertical="bottom" textRotation="0" wrapText="false" indent="0" shrinkToFit="false"/>
      <protection locked="true" hidden="false"/>
    </xf>
    <xf numFmtId="168" fontId="6" fillId="6" borderId="18" xfId="20" applyFont="true" applyBorder="true" applyAlignment="true" applyProtection="true">
      <alignment horizontal="center" vertical="bottom" textRotation="0" wrapText="false" indent="0" shrinkToFit="false"/>
      <protection locked="true" hidden="false"/>
    </xf>
    <xf numFmtId="164" fontId="6" fillId="7" borderId="18" xfId="20" applyFont="true" applyBorder="true" applyAlignment="true" applyProtection="true">
      <alignment horizontal="center" vertical="bottom" textRotation="0" wrapText="false" indent="0" shrinkToFit="false"/>
      <protection locked="true" hidden="false"/>
    </xf>
    <xf numFmtId="164" fontId="6" fillId="8" borderId="20" xfId="20"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center" vertical="bottom" textRotation="90" wrapText="fals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7" fontId="8" fillId="5" borderId="19" xfId="0" applyFont="true" applyBorder="true" applyAlignment="true" applyProtection="false">
      <alignment horizontal="center" vertical="bottom" textRotation="90" wrapText="false" indent="0" shrinkToFit="false"/>
      <protection locked="true" hidden="false"/>
    </xf>
    <xf numFmtId="167" fontId="7" fillId="5" borderId="19" xfId="0" applyFont="true" applyBorder="true" applyAlignment="true" applyProtection="false">
      <alignment horizontal="center" vertical="bottom" textRotation="90" wrapText="false" indent="0" shrinkToFit="false"/>
      <protection locked="true" hidden="false"/>
    </xf>
    <xf numFmtId="168" fontId="7" fillId="5" borderId="19" xfId="0" applyFont="true" applyBorder="true" applyAlignment="true" applyProtection="false">
      <alignment horizontal="center" vertical="bottom" textRotation="90" wrapText="false" indent="0" shrinkToFit="false"/>
      <protection locked="true" hidden="false"/>
    </xf>
    <xf numFmtId="168" fontId="8" fillId="6" borderId="19" xfId="0" applyFont="true" applyBorder="true" applyAlignment="true" applyProtection="false">
      <alignment horizontal="center" vertical="bottom" textRotation="90" wrapText="false" indent="0" shrinkToFit="false"/>
      <protection locked="true" hidden="false"/>
    </xf>
    <xf numFmtId="168" fontId="7" fillId="6" borderId="19" xfId="0" applyFont="true" applyBorder="true" applyAlignment="true" applyProtection="false">
      <alignment horizontal="center" vertical="bottom" textRotation="90" wrapText="false" indent="0" shrinkToFit="false"/>
      <protection locked="true" hidden="false"/>
    </xf>
    <xf numFmtId="164" fontId="7" fillId="6" borderId="19" xfId="0" applyFont="true" applyBorder="true" applyAlignment="true" applyProtection="false">
      <alignment horizontal="center" vertical="bottom" textRotation="90" wrapText="false" indent="0" shrinkToFit="false"/>
      <protection locked="true" hidden="false"/>
    </xf>
    <xf numFmtId="164" fontId="8" fillId="7" borderId="19" xfId="0" applyFont="true" applyBorder="true" applyAlignment="true" applyProtection="false">
      <alignment horizontal="center" vertical="bottom" textRotation="90" wrapText="false" indent="0" shrinkToFit="false"/>
      <protection locked="true" hidden="false"/>
    </xf>
    <xf numFmtId="164" fontId="7" fillId="7" borderId="19" xfId="0" applyFont="true" applyBorder="true" applyAlignment="true" applyProtection="false">
      <alignment horizontal="center" vertical="bottom" textRotation="90" wrapText="false" indent="0" shrinkToFit="false"/>
      <protection locked="true" hidden="false"/>
    </xf>
    <xf numFmtId="164" fontId="14" fillId="8" borderId="19" xfId="20" applyFont="true" applyBorder="true" applyAlignment="true" applyProtection="true">
      <alignment horizontal="center" vertical="bottom" textRotation="90" wrapText="false" indent="0" shrinkToFit="false"/>
      <protection locked="true" hidden="false"/>
    </xf>
    <xf numFmtId="164" fontId="8" fillId="8" borderId="19" xfId="0" applyFont="true" applyBorder="true" applyAlignment="true" applyProtection="false">
      <alignment horizontal="center" vertical="bottom" textRotation="90" wrapText="false" indent="0" shrinkToFit="false"/>
      <protection locked="true" hidden="false"/>
    </xf>
    <xf numFmtId="168" fontId="8" fillId="8" borderId="19" xfId="0" applyFont="true" applyBorder="true" applyAlignment="true" applyProtection="false">
      <alignment horizontal="center" vertical="bottom" textRotation="90" wrapText="false" indent="0" shrinkToFit="false"/>
      <protection locked="true" hidden="false"/>
    </xf>
    <xf numFmtId="168" fontId="7" fillId="8" borderId="19" xfId="0" applyFont="true" applyBorder="true" applyAlignment="true" applyProtection="false">
      <alignment horizontal="center" vertical="bottom" textRotation="90" wrapText="false" indent="0" shrinkToFit="false"/>
      <protection locked="true" hidden="false"/>
    </xf>
    <xf numFmtId="164" fontId="7" fillId="8" borderId="22" xfId="0" applyFont="true" applyBorder="true" applyAlignment="true" applyProtection="false">
      <alignment horizontal="center" vertical="bottom" textRotation="9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9" fontId="0" fillId="4" borderId="23" xfId="0" applyFont="false" applyBorder="true" applyAlignment="true" applyProtection="false">
      <alignment horizontal="left" vertical="bottom" textRotation="0" wrapText="false" indent="0" shrinkToFit="false"/>
      <protection locked="true" hidden="false"/>
    </xf>
    <xf numFmtId="169" fontId="0" fillId="4" borderId="23" xfId="0" applyFont="fals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8" fontId="0" fillId="5" borderId="11" xfId="0" applyFont="false" applyBorder="true" applyAlignment="false" applyProtection="true">
      <alignment horizontal="general" vertical="bottom" textRotation="0" wrapText="false" indent="0" shrinkToFit="false"/>
      <protection locked="false" hidden="false"/>
    </xf>
    <xf numFmtId="168" fontId="0" fillId="5" borderId="11" xfId="0" applyFont="true" applyBorder="true" applyAlignment="false" applyProtection="true">
      <alignment horizontal="general" vertical="bottom" textRotation="0" wrapText="false" indent="0" shrinkToFit="false"/>
      <protection locked="false" hidden="false"/>
    </xf>
    <xf numFmtId="168" fontId="0" fillId="6" borderId="11" xfId="0" applyFont="false" applyBorder="true" applyAlignment="false" applyProtection="true">
      <alignment horizontal="general" vertical="bottom" textRotation="0" wrapText="false" indent="0" shrinkToFit="false"/>
      <protection locked="false" hidden="false"/>
    </xf>
    <xf numFmtId="168" fontId="0" fillId="6" borderId="11"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68"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70" fontId="0" fillId="7"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6" fillId="9" borderId="18" xfId="20" applyFont="true" applyBorder="true" applyAlignment="true" applyProtection="true">
      <alignment horizontal="general" vertical="bottom" textRotation="0" wrapText="false" indent="0" shrinkToFit="false"/>
      <protection locked="true" hidden="false"/>
    </xf>
    <xf numFmtId="164" fontId="6" fillId="10" borderId="18" xfId="20" applyFont="true" applyBorder="true" applyAlignment="true" applyProtection="true">
      <alignment horizontal="center" vertical="bottom" textRotation="0" wrapText="false" indent="0" shrinkToFit="false"/>
      <protection locked="true" hidden="false"/>
    </xf>
    <xf numFmtId="164" fontId="6" fillId="11" borderId="18" xfId="20" applyFont="true" applyBorder="true" applyAlignment="true" applyProtection="true">
      <alignment horizontal="center" vertical="bottom" textRotation="0" wrapText="false" indent="0" shrinkToFit="false"/>
      <protection locked="true" hidden="false"/>
    </xf>
    <xf numFmtId="164" fontId="0" fillId="9" borderId="18" xfId="0" applyFont="fals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90" wrapText="false" indent="0" shrinkToFit="false"/>
      <protection locked="true" hidden="false"/>
    </xf>
    <xf numFmtId="164" fontId="6" fillId="9" borderId="19" xfId="20" applyFont="true" applyBorder="true" applyAlignment="true" applyProtection="true">
      <alignment horizontal="center" vertical="bottom" textRotation="90" wrapText="false" indent="0" shrinkToFit="false"/>
      <protection locked="true" hidden="false"/>
    </xf>
    <xf numFmtId="164" fontId="7" fillId="9" borderId="19" xfId="0" applyFont="true" applyBorder="true" applyAlignment="true" applyProtection="false">
      <alignment horizontal="center" vertical="bottom" textRotation="90" wrapText="false" indent="0" shrinkToFit="false"/>
      <protection locked="true" hidden="false"/>
    </xf>
    <xf numFmtId="164" fontId="7" fillId="10" borderId="19" xfId="0" applyFont="true" applyBorder="true" applyAlignment="true" applyProtection="false">
      <alignment horizontal="center" vertical="bottom" textRotation="90" wrapText="false" indent="0" shrinkToFit="false"/>
      <protection locked="true" hidden="false"/>
    </xf>
    <xf numFmtId="164" fontId="7" fillId="11" borderId="19" xfId="0" applyFont="true" applyBorder="true" applyAlignment="true" applyProtection="false">
      <alignment horizontal="center" vertical="bottom" textRotation="90" wrapText="false" indent="0" shrinkToFit="false"/>
      <protection locked="true" hidden="false"/>
    </xf>
    <xf numFmtId="164" fontId="7" fillId="9" borderId="19"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10" borderId="11" xfId="0" applyFont="false" applyBorder="true" applyAlignment="true" applyProtection="true">
      <alignment horizontal="center" vertical="bottom" textRotation="0" wrapText="false" indent="0" shrinkToFit="false"/>
      <protection locked="false" hidden="false"/>
    </xf>
    <xf numFmtId="164" fontId="0" fillId="11"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6" fillId="9" borderId="18" xfId="20" applyFont="true" applyBorder="true" applyAlignment="true" applyProtection="true">
      <alignment horizontal="center" vertical="bottom" textRotation="0" wrapText="false" indent="0" shrinkToFit="false"/>
      <protection locked="true" hidden="false"/>
    </xf>
    <xf numFmtId="164" fontId="6" fillId="12" borderId="18" xfId="20" applyFont="true" applyBorder="true" applyAlignment="true" applyProtection="true">
      <alignment horizontal="center" vertical="bottom" textRotation="0" wrapText="false" indent="0" shrinkToFit="false"/>
      <protection locked="true" hidden="false"/>
    </xf>
    <xf numFmtId="164" fontId="6" fillId="6" borderId="18" xfId="20" applyFont="true" applyBorder="true" applyAlignment="true" applyProtection="true">
      <alignment horizontal="center" vertical="bottom" textRotation="0" wrapText="false" indent="0" shrinkToFit="false"/>
      <protection locked="true" hidden="false"/>
    </xf>
    <xf numFmtId="164" fontId="6" fillId="13" borderId="20" xfId="20" applyFont="true" applyBorder="true" applyAlignment="true" applyProtection="true">
      <alignment horizontal="center"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general" vertical="bottom" textRotation="90" wrapText="false" indent="0" shrinkToFit="false"/>
      <protection locked="true" hidden="false"/>
    </xf>
    <xf numFmtId="164" fontId="7" fillId="9" borderId="19" xfId="0" applyFont="true" applyBorder="true" applyAlignment="true" applyProtection="false">
      <alignment horizontal="center" vertical="bottom" textRotation="90" wrapText="false" indent="0" shrinkToFit="false"/>
      <protection locked="true" hidden="false"/>
    </xf>
    <xf numFmtId="164" fontId="7" fillId="12" borderId="19" xfId="0" applyFont="true" applyBorder="true" applyAlignment="true" applyProtection="false">
      <alignment horizontal="center" vertical="bottom" textRotation="90" wrapText="false" indent="0" shrinkToFit="false"/>
      <protection locked="true" hidden="false"/>
    </xf>
    <xf numFmtId="164" fontId="7" fillId="13" borderId="19" xfId="0" applyFont="true" applyBorder="true" applyAlignment="true" applyProtection="false">
      <alignment horizontal="center" vertical="bottom" textRotation="90" wrapText="false" indent="0" shrinkToFit="false"/>
      <protection locked="true" hidden="false"/>
    </xf>
    <xf numFmtId="164" fontId="7" fillId="13" borderId="22" xfId="0" applyFont="true" applyBorder="true" applyAlignment="true" applyProtection="false">
      <alignment horizontal="center" vertical="bottom" textRotation="90" wrapText="false" indent="0" shrinkToFit="false"/>
      <protection locked="true" hidden="false"/>
    </xf>
    <xf numFmtId="169" fontId="0" fillId="4" borderId="11" xfId="0" applyFont="false" applyBorder="true" applyAlignment="true" applyProtection="false">
      <alignment horizontal="left"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7" fontId="0" fillId="9" borderId="11" xfId="0" applyFont="false" applyBorder="true" applyAlignment="true" applyProtection="true">
      <alignment horizontal="center" vertical="bottom" textRotation="0" wrapText="false" indent="0" shrinkToFit="false"/>
      <protection locked="false" hidden="false"/>
    </xf>
    <xf numFmtId="167" fontId="0" fillId="9" borderId="11" xfId="0" applyFont="false" applyBorder="true" applyAlignment="false" applyProtection="true">
      <alignment horizontal="general" vertical="bottom" textRotation="0" wrapText="false" indent="0" shrinkToFit="false"/>
      <protection locked="true" hidden="false"/>
    </xf>
    <xf numFmtId="167" fontId="0" fillId="9" borderId="11" xfId="0" applyFont="false" applyBorder="true" applyAlignment="false" applyProtection="true">
      <alignment horizontal="general" vertical="bottom" textRotation="0" wrapText="false" indent="0" shrinkToFit="false"/>
      <protection locked="false" hidden="false"/>
    </xf>
    <xf numFmtId="171" fontId="0" fillId="9" borderId="11" xfId="0" applyFont="false" applyBorder="true" applyAlignment="false" applyProtection="true">
      <alignment horizontal="general" vertical="bottom" textRotation="0" wrapText="false" indent="0" shrinkToFit="false"/>
      <protection locked="false" hidden="false"/>
    </xf>
    <xf numFmtId="171" fontId="0" fillId="9" borderId="11" xfId="0" applyFont="false" applyBorder="true" applyAlignment="false" applyProtection="true">
      <alignment horizontal="general" vertical="bottom" textRotation="0" wrapText="false" indent="0" shrinkToFit="false"/>
      <protection locked="true" hidden="false"/>
    </xf>
    <xf numFmtId="168" fontId="0" fillId="9" borderId="11" xfId="0" applyFont="false" applyBorder="true" applyAlignment="false" applyProtection="true">
      <alignment horizontal="general" vertical="bottom" textRotation="0" wrapText="false" indent="0" shrinkToFit="false"/>
      <protection locked="false" hidden="false"/>
    </xf>
    <xf numFmtId="172" fontId="0" fillId="9" borderId="11" xfId="0" applyFont="false" applyBorder="true" applyAlignment="false" applyProtection="true">
      <alignment horizontal="general" vertical="bottom" textRotation="0" wrapText="false" indent="0" shrinkToFit="false"/>
      <protection locked="true" hidden="false"/>
    </xf>
    <xf numFmtId="173" fontId="0" fillId="9" borderId="11" xfId="0" applyFont="false" applyBorder="true" applyAlignment="false" applyProtection="true">
      <alignment horizontal="general" vertical="bottom" textRotation="0" wrapText="false" indent="0" shrinkToFit="false"/>
      <protection locked="fals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8" fontId="0" fillId="12" borderId="11" xfId="0" applyFont="false" applyBorder="true" applyAlignment="false" applyProtection="true">
      <alignment horizontal="general" vertical="bottom" textRotation="0" wrapText="false" indent="0" shrinkToFit="false"/>
      <protection locked="false" hidden="false"/>
    </xf>
    <xf numFmtId="167" fontId="0" fillId="12" borderId="11" xfId="0" applyFont="false" applyBorder="true" applyAlignment="false" applyProtection="true">
      <alignment horizontal="general" vertical="bottom" textRotation="0" wrapText="false" indent="0" shrinkToFit="false"/>
      <protection locked="false" hidden="false"/>
    </xf>
    <xf numFmtId="164" fontId="0" fillId="12" borderId="11" xfId="0" applyFont="false" applyBorder="true" applyAlignment="false" applyProtection="true">
      <alignment horizontal="general" vertical="bottom" textRotation="0" wrapText="false" indent="0" shrinkToFit="false"/>
      <protection locked="false" hidden="false"/>
    </xf>
    <xf numFmtId="164" fontId="0" fillId="13" borderId="11" xfId="0" applyFont="false" applyBorder="true" applyAlignment="false" applyProtection="true">
      <alignment horizontal="general" vertical="bottom" textRotation="0" wrapText="false" indent="0" shrinkToFit="false"/>
      <protection locked="false" hidden="false"/>
    </xf>
    <xf numFmtId="167" fontId="0" fillId="13" borderId="11" xfId="0" applyFont="false" applyBorder="true" applyAlignment="false" applyProtection="true">
      <alignment horizontal="general" vertical="bottom" textRotation="0" wrapText="false" indent="0" shrinkToFit="false"/>
      <protection locked="false" hidden="false"/>
    </xf>
    <xf numFmtId="164" fontId="0" fillId="13" borderId="26"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Fish Coll. Data)&apos;!A1"/><Relationship Id="rId2" Type="http://schemas.openxmlformats.org/officeDocument/2006/relationships/hyperlink" Target="#&apos;Step 3 (Individual Fish Data)&apos;!A1"/><Relationship Id="rId3" Type="http://schemas.openxmlformats.org/officeDocument/2006/relationships/hyperlink" Target="#&apos;Step 4 (Site Card Data)&apos;!A1"/><Relationship Id="rId4" Type="http://schemas.openxmlformats.org/officeDocument/2006/relationships/hyperlink" Target="#&apos;Step 1 (Ref. and Loc. Info)&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2 (Fish Coll. Data)&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3 (Individual Fish Data)&apos;!A1"/><Relationship Id="rId4" Type="http://schemas.openxmlformats.org/officeDocument/2006/relationships/hyperlink" Target="#&apos;Step 4 (Site Card Data)&apo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4 (Site Card Data)&apo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 (Ref. and Loc. Info)&apos;!A1"/><Relationship Id="rId3" Type="http://schemas.openxmlformats.org/officeDocument/2006/relationships/hyperlink" Target="#&apos;Step 2 (Fish Coll. Data)&apos;!A1"/><Relationship Id="rId4" Type="http://schemas.openxmlformats.org/officeDocument/2006/relationships/hyperlink" Target="#&apos;Step 3 (Individual Fish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2960</xdr:colOff>
      <xdr:row>9</xdr:row>
      <xdr:rowOff>123840</xdr:rowOff>
    </xdr:from>
    <xdr:to>
      <xdr:col>1</xdr:col>
      <xdr:colOff>3260160</xdr:colOff>
      <xdr:row>11</xdr:row>
      <xdr:rowOff>66600</xdr:rowOff>
    </xdr:to>
    <xdr:sp>
      <xdr:nvSpPr>
        <xdr:cNvPr id="0" name="Oval 3">
          <a:hlinkClick r:id="rId1"/>
        </xdr:cNvPr>
        <xdr:cNvSpPr/>
      </xdr:nvSpPr>
      <xdr:spPr>
        <a:xfrm>
          <a:off x="2552760" y="1886040"/>
          <a:ext cx="817200" cy="26640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2</a:t>
          </a:r>
          <a:endParaRPr b="0" lang="en-US" sz="1000" spc="-1" strike="noStrike">
            <a:latin typeface="Times New Roman"/>
          </a:endParaRPr>
        </a:p>
      </xdr:txBody>
    </xdr:sp>
    <xdr:clientData/>
  </xdr:twoCellAnchor>
  <xdr:twoCellAnchor editAs="oneCell">
    <xdr:from>
      <xdr:col>1</xdr:col>
      <xdr:colOff>2810160</xdr:colOff>
      <xdr:row>15</xdr:row>
      <xdr:rowOff>123840</xdr:rowOff>
    </xdr:from>
    <xdr:to>
      <xdr:col>1</xdr:col>
      <xdr:colOff>3627000</xdr:colOff>
      <xdr:row>17</xdr:row>
      <xdr:rowOff>66600</xdr:rowOff>
    </xdr:to>
    <xdr:sp>
      <xdr:nvSpPr>
        <xdr:cNvPr id="1" name="Oval 4">
          <a:hlinkClick r:id="rId2"/>
        </xdr:cNvPr>
        <xdr:cNvSpPr/>
      </xdr:nvSpPr>
      <xdr:spPr>
        <a:xfrm>
          <a:off x="2919960" y="2857680"/>
          <a:ext cx="816840" cy="26640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3</a:t>
          </a:r>
          <a:endParaRPr b="0" lang="en-US" sz="1000" spc="-1" strike="noStrike">
            <a:latin typeface="Times New Roman"/>
          </a:endParaRPr>
        </a:p>
      </xdr:txBody>
    </xdr:sp>
    <xdr:clientData/>
  </xdr:twoCellAnchor>
  <xdr:twoCellAnchor editAs="oneCell">
    <xdr:from>
      <xdr:col>1</xdr:col>
      <xdr:colOff>2526480</xdr:colOff>
      <xdr:row>20</xdr:row>
      <xdr:rowOff>133560</xdr:rowOff>
    </xdr:from>
    <xdr:to>
      <xdr:col>1</xdr:col>
      <xdr:colOff>3343680</xdr:colOff>
      <xdr:row>22</xdr:row>
      <xdr:rowOff>75960</xdr:rowOff>
    </xdr:to>
    <xdr:sp>
      <xdr:nvSpPr>
        <xdr:cNvPr id="2" name="Oval 5">
          <a:hlinkClick r:id="rId3"/>
        </xdr:cNvPr>
        <xdr:cNvSpPr/>
      </xdr:nvSpPr>
      <xdr:spPr>
        <a:xfrm>
          <a:off x="2636280" y="3838680"/>
          <a:ext cx="817200" cy="26640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4</a:t>
          </a:r>
          <a:endParaRPr b="0" lang="en-US" sz="1000" spc="-1" strike="noStrike">
            <a:latin typeface="Times New Roman"/>
          </a:endParaRPr>
        </a:p>
      </xdr:txBody>
    </xdr:sp>
    <xdr:clientData/>
  </xdr:twoCellAnchor>
  <xdr:twoCellAnchor editAs="oneCell">
    <xdr:from>
      <xdr:col>1</xdr:col>
      <xdr:colOff>2484720</xdr:colOff>
      <xdr:row>3</xdr:row>
      <xdr:rowOff>142560</xdr:rowOff>
    </xdr:from>
    <xdr:to>
      <xdr:col>1</xdr:col>
      <xdr:colOff>3301920</xdr:colOff>
      <xdr:row>5</xdr:row>
      <xdr:rowOff>75960</xdr:rowOff>
    </xdr:to>
    <xdr:sp>
      <xdr:nvSpPr>
        <xdr:cNvPr id="3" name="Oval 6">
          <a:hlinkClick r:id="rId4"/>
        </xdr:cNvPr>
        <xdr:cNvSpPr/>
      </xdr:nvSpPr>
      <xdr:spPr>
        <a:xfrm>
          <a:off x="2594520" y="761760"/>
          <a:ext cx="81720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6240</xdr:colOff>
      <xdr:row>1</xdr:row>
      <xdr:rowOff>57240</xdr:rowOff>
    </xdr:from>
    <xdr:to>
      <xdr:col>3</xdr:col>
      <xdr:colOff>2727720</xdr:colOff>
      <xdr:row>2</xdr:row>
      <xdr:rowOff>123840</xdr:rowOff>
    </xdr:to>
    <xdr:sp>
      <xdr:nvSpPr>
        <xdr:cNvPr id="4" name="Oval 6">
          <a:hlinkClick r:id="rId1"/>
        </xdr:cNvPr>
        <xdr:cNvSpPr/>
      </xdr:nvSpPr>
      <xdr:spPr>
        <a:xfrm>
          <a:off x="5193720" y="228600"/>
          <a:ext cx="18514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7</xdr:col>
      <xdr:colOff>20160</xdr:colOff>
      <xdr:row>5</xdr:row>
      <xdr:rowOff>28440</xdr:rowOff>
    </xdr:from>
    <xdr:to>
      <xdr:col>8</xdr:col>
      <xdr:colOff>523440</xdr:colOff>
      <xdr:row>6</xdr:row>
      <xdr:rowOff>133560</xdr:rowOff>
    </xdr:to>
    <xdr:sp>
      <xdr:nvSpPr>
        <xdr:cNvPr id="5" name="Oval 10">
          <a:hlinkClick r:id="rId2"/>
        </xdr:cNvPr>
        <xdr:cNvSpPr/>
      </xdr:nvSpPr>
      <xdr:spPr>
        <a:xfrm>
          <a:off x="8241480" y="904680"/>
          <a:ext cx="764280" cy="26712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2</a:t>
          </a:r>
          <a:endParaRPr b="0" lang="en-US" sz="1000" spc="-1" strike="noStrike">
            <a:latin typeface="Times New Roman"/>
          </a:endParaRPr>
        </a:p>
      </xdr:txBody>
    </xdr:sp>
    <xdr:clientData/>
  </xdr:twoCellAnchor>
  <xdr:twoCellAnchor editAs="oneCell">
    <xdr:from>
      <xdr:col>7</xdr:col>
      <xdr:colOff>20160</xdr:colOff>
      <xdr:row>8</xdr:row>
      <xdr:rowOff>37800</xdr:rowOff>
    </xdr:from>
    <xdr:to>
      <xdr:col>8</xdr:col>
      <xdr:colOff>523440</xdr:colOff>
      <xdr:row>9</xdr:row>
      <xdr:rowOff>142920</xdr:rowOff>
    </xdr:to>
    <xdr:sp>
      <xdr:nvSpPr>
        <xdr:cNvPr id="6" name="Oval 11">
          <a:hlinkClick r:id="rId3"/>
        </xdr:cNvPr>
        <xdr:cNvSpPr/>
      </xdr:nvSpPr>
      <xdr:spPr>
        <a:xfrm>
          <a:off x="8241480" y="1400040"/>
          <a:ext cx="7642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3</a:t>
          </a:r>
          <a:endParaRPr b="0" lang="en-US" sz="1000" spc="-1" strike="noStrike">
            <a:latin typeface="Times New Roman"/>
          </a:endParaRPr>
        </a:p>
      </xdr:txBody>
    </xdr:sp>
    <xdr:clientData/>
  </xdr:twoCellAnchor>
  <xdr:twoCellAnchor editAs="oneCell">
    <xdr:from>
      <xdr:col>7</xdr:col>
      <xdr:colOff>10080</xdr:colOff>
      <xdr:row>11</xdr:row>
      <xdr:rowOff>66240</xdr:rowOff>
    </xdr:from>
    <xdr:to>
      <xdr:col>8</xdr:col>
      <xdr:colOff>514080</xdr:colOff>
      <xdr:row>13</xdr:row>
      <xdr:rowOff>9360</xdr:rowOff>
    </xdr:to>
    <xdr:sp>
      <xdr:nvSpPr>
        <xdr:cNvPr id="7" name="Oval 12">
          <a:hlinkClick r:id="rId4"/>
        </xdr:cNvPr>
        <xdr:cNvSpPr/>
      </xdr:nvSpPr>
      <xdr:spPr>
        <a:xfrm>
          <a:off x="8231400" y="1914120"/>
          <a:ext cx="765000" cy="26712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4</a:t>
          </a:r>
          <a:endParaRPr b="0" lang="en-US" sz="1000" spc="-1" strike="noStrike">
            <a:latin typeface="Times New Roman"/>
          </a:endParaRPr>
        </a:p>
      </xdr:txBody>
    </xdr:sp>
    <xdr:clientData/>
  </xdr:twoCellAnchor>
  <xdr:twoCellAnchor editAs="oneCell">
    <xdr:from>
      <xdr:col>1</xdr:col>
      <xdr:colOff>1801800</xdr:colOff>
      <xdr:row>3</xdr:row>
      <xdr:rowOff>95040</xdr:rowOff>
    </xdr:from>
    <xdr:to>
      <xdr:col>2</xdr:col>
      <xdr:colOff>1802880</xdr:colOff>
      <xdr:row>4</xdr:row>
      <xdr:rowOff>75960</xdr:rowOff>
    </xdr:to>
    <xdr:sp>
      <xdr:nvSpPr>
        <xdr:cNvPr id="8" name="Line 17"/>
        <xdr:cNvSpPr/>
      </xdr:nvSpPr>
      <xdr:spPr>
        <a:xfrm flipH="1">
          <a:off x="2062800" y="637920"/>
          <a:ext cx="2245680" cy="1522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0</xdr:col>
      <xdr:colOff>473040</xdr:colOff>
      <xdr:row>24</xdr:row>
      <xdr:rowOff>47880</xdr:rowOff>
    </xdr:from>
    <xdr:to>
      <xdr:col>10</xdr:col>
      <xdr:colOff>473760</xdr:colOff>
      <xdr:row>26</xdr:row>
      <xdr:rowOff>1030320</xdr:rowOff>
    </xdr:to>
    <xdr:sp>
      <xdr:nvSpPr>
        <xdr:cNvPr id="9" name="Line 18"/>
        <xdr:cNvSpPr/>
      </xdr:nvSpPr>
      <xdr:spPr>
        <a:xfrm>
          <a:off x="10504800" y="4524480"/>
          <a:ext cx="720" cy="13255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0</xdr:col>
      <xdr:colOff>542880</xdr:colOff>
      <xdr:row>24</xdr:row>
      <xdr:rowOff>47880</xdr:rowOff>
    </xdr:from>
    <xdr:to>
      <xdr:col>11</xdr:col>
      <xdr:colOff>423360</xdr:colOff>
      <xdr:row>26</xdr:row>
      <xdr:rowOff>1019520</xdr:rowOff>
    </xdr:to>
    <xdr:sp>
      <xdr:nvSpPr>
        <xdr:cNvPr id="10" name="Line 19"/>
        <xdr:cNvSpPr/>
      </xdr:nvSpPr>
      <xdr:spPr>
        <a:xfrm>
          <a:off x="10574640" y="4524480"/>
          <a:ext cx="775800" cy="13147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9</xdr:col>
      <xdr:colOff>372240</xdr:colOff>
      <xdr:row>24</xdr:row>
      <xdr:rowOff>47880</xdr:rowOff>
    </xdr:from>
    <xdr:to>
      <xdr:col>10</xdr:col>
      <xdr:colOff>413640</xdr:colOff>
      <xdr:row>26</xdr:row>
      <xdr:rowOff>1019520</xdr:rowOff>
    </xdr:to>
    <xdr:sp>
      <xdr:nvSpPr>
        <xdr:cNvPr id="11" name="Line 20"/>
        <xdr:cNvSpPr/>
      </xdr:nvSpPr>
      <xdr:spPr>
        <a:xfrm flipH="1">
          <a:off x="9679320" y="4524480"/>
          <a:ext cx="766080" cy="13147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0</xdr:col>
      <xdr:colOff>210240</xdr:colOff>
      <xdr:row>23</xdr:row>
      <xdr:rowOff>104760</xdr:rowOff>
    </xdr:from>
    <xdr:to>
      <xdr:col>1</xdr:col>
      <xdr:colOff>2095200</xdr:colOff>
      <xdr:row>26</xdr:row>
      <xdr:rowOff>57960</xdr:rowOff>
    </xdr:to>
    <xdr:sp>
      <xdr:nvSpPr>
        <xdr:cNvPr id="12" name="Line 21"/>
        <xdr:cNvSpPr/>
      </xdr:nvSpPr>
      <xdr:spPr>
        <a:xfrm flipH="1">
          <a:off x="210240" y="4419720"/>
          <a:ext cx="2145960" cy="4579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3</xdr:col>
      <xdr:colOff>2445120</xdr:colOff>
      <xdr:row>23</xdr:row>
      <xdr:rowOff>104760</xdr:rowOff>
    </xdr:from>
    <xdr:to>
      <xdr:col>3</xdr:col>
      <xdr:colOff>2727720</xdr:colOff>
      <xdr:row>25</xdr:row>
      <xdr:rowOff>66960</xdr:rowOff>
    </xdr:to>
    <xdr:sp>
      <xdr:nvSpPr>
        <xdr:cNvPr id="13" name="Line 22"/>
        <xdr:cNvSpPr/>
      </xdr:nvSpPr>
      <xdr:spPr>
        <a:xfrm flipH="1">
          <a:off x="6762600" y="4419720"/>
          <a:ext cx="282600" cy="295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564480</xdr:colOff>
      <xdr:row>15</xdr:row>
      <xdr:rowOff>95040</xdr:rowOff>
    </xdr:from>
    <xdr:to>
      <xdr:col>2</xdr:col>
      <xdr:colOff>1802880</xdr:colOff>
      <xdr:row>16</xdr:row>
      <xdr:rowOff>75960</xdr:rowOff>
    </xdr:to>
    <xdr:sp>
      <xdr:nvSpPr>
        <xdr:cNvPr id="14" name="Line 41"/>
        <xdr:cNvSpPr/>
      </xdr:nvSpPr>
      <xdr:spPr>
        <a:xfrm flipH="1">
          <a:off x="3070080" y="2600280"/>
          <a:ext cx="1238400" cy="15228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1</xdr:row>
      <xdr:rowOff>18720</xdr:rowOff>
    </xdr:from>
    <xdr:to>
      <xdr:col>11</xdr:col>
      <xdr:colOff>261720</xdr:colOff>
      <xdr:row>2</xdr:row>
      <xdr:rowOff>86040</xdr:rowOff>
    </xdr:to>
    <xdr:sp>
      <xdr:nvSpPr>
        <xdr:cNvPr id="15" name="Oval 21">
          <a:hlinkClick r:id="rId1"/>
        </xdr:cNvPr>
        <xdr:cNvSpPr/>
      </xdr:nvSpPr>
      <xdr:spPr>
        <a:xfrm>
          <a:off x="5121720" y="190080"/>
          <a:ext cx="2130120" cy="26748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12</xdr:col>
      <xdr:colOff>211320</xdr:colOff>
      <xdr:row>1</xdr:row>
      <xdr:rowOff>9360</xdr:rowOff>
    </xdr:from>
    <xdr:to>
      <xdr:col>15</xdr:col>
      <xdr:colOff>60480</xdr:colOff>
      <xdr:row>2</xdr:row>
      <xdr:rowOff>75960</xdr:rowOff>
    </xdr:to>
    <xdr:sp>
      <xdr:nvSpPr>
        <xdr:cNvPr id="16" name="Oval 22">
          <a:hlinkClick r:id="rId2"/>
        </xdr:cNvPr>
        <xdr:cNvSpPr/>
      </xdr:nvSpPr>
      <xdr:spPr>
        <a:xfrm>
          <a:off x="7603200" y="180720"/>
          <a:ext cx="7732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1</a:t>
          </a:r>
          <a:endParaRPr b="0" lang="en-US" sz="1000" spc="-1" strike="noStrike">
            <a:latin typeface="Times New Roman"/>
          </a:endParaRPr>
        </a:p>
      </xdr:txBody>
    </xdr:sp>
    <xdr:clientData/>
  </xdr:twoCellAnchor>
  <xdr:twoCellAnchor editAs="oneCell">
    <xdr:from>
      <xdr:col>15</xdr:col>
      <xdr:colOff>321480</xdr:colOff>
      <xdr:row>1</xdr:row>
      <xdr:rowOff>9360</xdr:rowOff>
    </xdr:from>
    <xdr:to>
      <xdr:col>18</xdr:col>
      <xdr:colOff>121680</xdr:colOff>
      <xdr:row>2</xdr:row>
      <xdr:rowOff>75960</xdr:rowOff>
    </xdr:to>
    <xdr:sp>
      <xdr:nvSpPr>
        <xdr:cNvPr id="17" name="Oval 23">
          <a:hlinkClick r:id="rId3"/>
        </xdr:cNvPr>
        <xdr:cNvSpPr/>
      </xdr:nvSpPr>
      <xdr:spPr>
        <a:xfrm>
          <a:off x="8637480" y="180720"/>
          <a:ext cx="79452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3</a:t>
          </a:r>
          <a:endParaRPr b="0" lang="en-US" sz="1000" spc="-1" strike="noStrike">
            <a:latin typeface="Times New Roman"/>
          </a:endParaRPr>
        </a:p>
      </xdr:txBody>
    </xdr:sp>
    <xdr:clientData/>
  </xdr:twoCellAnchor>
  <xdr:twoCellAnchor editAs="oneCell">
    <xdr:from>
      <xdr:col>18</xdr:col>
      <xdr:colOff>302040</xdr:colOff>
      <xdr:row>1</xdr:row>
      <xdr:rowOff>0</xdr:rowOff>
    </xdr:from>
    <xdr:to>
      <xdr:col>19</xdr:col>
      <xdr:colOff>399600</xdr:colOff>
      <xdr:row>2</xdr:row>
      <xdr:rowOff>66240</xdr:rowOff>
    </xdr:to>
    <xdr:sp>
      <xdr:nvSpPr>
        <xdr:cNvPr id="18" name="Oval 24">
          <a:hlinkClick r:id="rId4"/>
        </xdr:cNvPr>
        <xdr:cNvSpPr/>
      </xdr:nvSpPr>
      <xdr:spPr>
        <a:xfrm>
          <a:off x="9612360" y="171360"/>
          <a:ext cx="801720" cy="26640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4</a:t>
          </a:r>
          <a:endParaRPr b="0" lang="en-US" sz="1000" spc="-1" strike="noStrike">
            <a:latin typeface="Times New Roman"/>
          </a:endParaRPr>
        </a:p>
      </xdr:txBody>
    </xdr:sp>
    <xdr:clientData/>
  </xdr:twoCellAnchor>
  <xdr:twoCellAnchor editAs="oneCell">
    <xdr:from>
      <xdr:col>0</xdr:col>
      <xdr:colOff>230760</xdr:colOff>
      <xdr:row>3</xdr:row>
      <xdr:rowOff>104760</xdr:rowOff>
    </xdr:from>
    <xdr:to>
      <xdr:col>1</xdr:col>
      <xdr:colOff>2155680</xdr:colOff>
      <xdr:row>6</xdr:row>
      <xdr:rowOff>59760</xdr:rowOff>
    </xdr:to>
    <xdr:sp>
      <xdr:nvSpPr>
        <xdr:cNvPr id="19" name="Line 28"/>
        <xdr:cNvSpPr/>
      </xdr:nvSpPr>
      <xdr:spPr>
        <a:xfrm flipH="1">
          <a:off x="230760" y="638280"/>
          <a:ext cx="2185920" cy="440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85960</xdr:colOff>
      <xdr:row>3</xdr:row>
      <xdr:rowOff>86040</xdr:rowOff>
    </xdr:from>
    <xdr:to>
      <xdr:col>3</xdr:col>
      <xdr:colOff>563400</xdr:colOff>
      <xdr:row>5</xdr:row>
      <xdr:rowOff>56880</xdr:rowOff>
    </xdr:to>
    <xdr:sp>
      <xdr:nvSpPr>
        <xdr:cNvPr id="20" name="Line 29"/>
        <xdr:cNvSpPr/>
      </xdr:nvSpPr>
      <xdr:spPr>
        <a:xfrm flipH="1">
          <a:off x="3310920" y="619560"/>
          <a:ext cx="1489320" cy="294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7</xdr:col>
      <xdr:colOff>190800</xdr:colOff>
      <xdr:row>3</xdr:row>
      <xdr:rowOff>114480</xdr:rowOff>
    </xdr:from>
    <xdr:to>
      <xdr:col>27</xdr:col>
      <xdr:colOff>331560</xdr:colOff>
      <xdr:row>6</xdr:row>
      <xdr:rowOff>516240</xdr:rowOff>
    </xdr:to>
    <xdr:sp>
      <xdr:nvSpPr>
        <xdr:cNvPr id="21" name="Line 31"/>
        <xdr:cNvSpPr/>
      </xdr:nvSpPr>
      <xdr:spPr>
        <a:xfrm flipH="1">
          <a:off x="13868640" y="648000"/>
          <a:ext cx="140760" cy="8874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32</xdr:col>
      <xdr:colOff>50040</xdr:colOff>
      <xdr:row>3</xdr:row>
      <xdr:rowOff>95400</xdr:rowOff>
    </xdr:from>
    <xdr:to>
      <xdr:col>32</xdr:col>
      <xdr:colOff>452160</xdr:colOff>
      <xdr:row>5</xdr:row>
      <xdr:rowOff>66600</xdr:rowOff>
    </xdr:to>
    <xdr:sp>
      <xdr:nvSpPr>
        <xdr:cNvPr id="22" name="Line 32"/>
        <xdr:cNvSpPr/>
      </xdr:nvSpPr>
      <xdr:spPr>
        <a:xfrm flipH="1">
          <a:off x="15667200" y="628920"/>
          <a:ext cx="402120" cy="2948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8</xdr:col>
      <xdr:colOff>402120</xdr:colOff>
      <xdr:row>3</xdr:row>
      <xdr:rowOff>9360</xdr:rowOff>
    </xdr:from>
    <xdr:to>
      <xdr:col>24</xdr:col>
      <xdr:colOff>211680</xdr:colOff>
      <xdr:row>5</xdr:row>
      <xdr:rowOff>56880</xdr:rowOff>
    </xdr:to>
    <xdr:sp>
      <xdr:nvSpPr>
        <xdr:cNvPr id="23" name="Line 35"/>
        <xdr:cNvSpPr/>
      </xdr:nvSpPr>
      <xdr:spPr>
        <a:xfrm flipH="1">
          <a:off x="9712440" y="542880"/>
          <a:ext cx="2719080" cy="3711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3</xdr:col>
      <xdr:colOff>129960</xdr:colOff>
      <xdr:row>3</xdr:row>
      <xdr:rowOff>18720</xdr:rowOff>
    </xdr:from>
    <xdr:to>
      <xdr:col>24</xdr:col>
      <xdr:colOff>261360</xdr:colOff>
      <xdr:row>4</xdr:row>
      <xdr:rowOff>133560</xdr:rowOff>
    </xdr:to>
    <xdr:sp>
      <xdr:nvSpPr>
        <xdr:cNvPr id="24" name="Line 36"/>
        <xdr:cNvSpPr/>
      </xdr:nvSpPr>
      <xdr:spPr>
        <a:xfrm flipH="1">
          <a:off x="12109320" y="552240"/>
          <a:ext cx="371880" cy="276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xdr:col>
      <xdr:colOff>0</xdr:colOff>
      <xdr:row>2</xdr:row>
      <xdr:rowOff>95400</xdr:rowOff>
    </xdr:from>
    <xdr:to>
      <xdr:col>19</xdr:col>
      <xdr:colOff>628920</xdr:colOff>
      <xdr:row>5</xdr:row>
      <xdr:rowOff>105120</xdr:rowOff>
    </xdr:to>
    <xdr:sp>
      <xdr:nvSpPr>
        <xdr:cNvPr id="25" name="Line 38"/>
        <xdr:cNvSpPr/>
      </xdr:nvSpPr>
      <xdr:spPr>
        <a:xfrm flipH="1">
          <a:off x="6166440" y="466920"/>
          <a:ext cx="4476960" cy="49536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1</xdr:row>
      <xdr:rowOff>66600</xdr:rowOff>
    </xdr:from>
    <xdr:to>
      <xdr:col>8</xdr:col>
      <xdr:colOff>251640</xdr:colOff>
      <xdr:row>2</xdr:row>
      <xdr:rowOff>133200</xdr:rowOff>
    </xdr:to>
    <xdr:sp>
      <xdr:nvSpPr>
        <xdr:cNvPr id="26" name="Oval 5">
          <a:hlinkClick r:id="rId1"/>
        </xdr:cNvPr>
        <xdr:cNvSpPr/>
      </xdr:nvSpPr>
      <xdr:spPr>
        <a:xfrm>
          <a:off x="4770000" y="237960"/>
          <a:ext cx="15166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9</xdr:col>
      <xdr:colOff>160920</xdr:colOff>
      <xdr:row>1</xdr:row>
      <xdr:rowOff>66600</xdr:rowOff>
    </xdr:from>
    <xdr:to>
      <xdr:col>11</xdr:col>
      <xdr:colOff>40680</xdr:colOff>
      <xdr:row>2</xdr:row>
      <xdr:rowOff>133200</xdr:rowOff>
    </xdr:to>
    <xdr:sp>
      <xdr:nvSpPr>
        <xdr:cNvPr id="27" name="Oval 6">
          <a:hlinkClick r:id="rId2"/>
        </xdr:cNvPr>
        <xdr:cNvSpPr/>
      </xdr:nvSpPr>
      <xdr:spPr>
        <a:xfrm>
          <a:off x="6598080" y="237960"/>
          <a:ext cx="75384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1</a:t>
          </a:r>
          <a:endParaRPr b="0" lang="en-US" sz="1000" spc="-1" strike="noStrike">
            <a:latin typeface="Times New Roman"/>
          </a:endParaRPr>
        </a:p>
      </xdr:txBody>
    </xdr:sp>
    <xdr:clientData/>
  </xdr:twoCellAnchor>
  <xdr:twoCellAnchor editAs="oneCell">
    <xdr:from>
      <xdr:col>12</xdr:col>
      <xdr:colOff>0</xdr:colOff>
      <xdr:row>1</xdr:row>
      <xdr:rowOff>57240</xdr:rowOff>
    </xdr:from>
    <xdr:to>
      <xdr:col>13</xdr:col>
      <xdr:colOff>191520</xdr:colOff>
      <xdr:row>2</xdr:row>
      <xdr:rowOff>123840</xdr:rowOff>
    </xdr:to>
    <xdr:sp>
      <xdr:nvSpPr>
        <xdr:cNvPr id="28" name="Oval 7">
          <a:hlinkClick r:id="rId3"/>
        </xdr:cNvPr>
        <xdr:cNvSpPr/>
      </xdr:nvSpPr>
      <xdr:spPr>
        <a:xfrm>
          <a:off x="7502040" y="228600"/>
          <a:ext cx="7750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2</a:t>
          </a:r>
          <a:endParaRPr b="0" lang="en-US" sz="1000" spc="-1" strike="noStrike">
            <a:latin typeface="Times New Roman"/>
          </a:endParaRPr>
        </a:p>
      </xdr:txBody>
    </xdr:sp>
    <xdr:clientData/>
  </xdr:twoCellAnchor>
  <xdr:twoCellAnchor editAs="oneCell">
    <xdr:from>
      <xdr:col>13</xdr:col>
      <xdr:colOff>371880</xdr:colOff>
      <xdr:row>1</xdr:row>
      <xdr:rowOff>57240</xdr:rowOff>
    </xdr:from>
    <xdr:to>
      <xdr:col>15</xdr:col>
      <xdr:colOff>120960</xdr:colOff>
      <xdr:row>2</xdr:row>
      <xdr:rowOff>123840</xdr:rowOff>
    </xdr:to>
    <xdr:sp>
      <xdr:nvSpPr>
        <xdr:cNvPr id="29" name="Oval 8">
          <a:hlinkClick r:id="rId4"/>
        </xdr:cNvPr>
        <xdr:cNvSpPr/>
      </xdr:nvSpPr>
      <xdr:spPr>
        <a:xfrm>
          <a:off x="8457480" y="228600"/>
          <a:ext cx="764280" cy="26676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4</a:t>
          </a:r>
          <a:endParaRPr b="0" lang="en-US" sz="1000" spc="-1" strike="noStrike">
            <a:latin typeface="Times New Roman"/>
          </a:endParaRPr>
        </a:p>
      </xdr:txBody>
    </xdr:sp>
    <xdr:clientData/>
  </xdr:twoCellAnchor>
  <xdr:twoCellAnchor editAs="oneCell">
    <xdr:from>
      <xdr:col>0</xdr:col>
      <xdr:colOff>210600</xdr:colOff>
      <xdr:row>3</xdr:row>
      <xdr:rowOff>95400</xdr:rowOff>
    </xdr:from>
    <xdr:to>
      <xdr:col>1</xdr:col>
      <xdr:colOff>2155680</xdr:colOff>
      <xdr:row>6</xdr:row>
      <xdr:rowOff>65880</xdr:rowOff>
    </xdr:to>
    <xdr:sp>
      <xdr:nvSpPr>
        <xdr:cNvPr id="30" name="Line 9"/>
        <xdr:cNvSpPr/>
      </xdr:nvSpPr>
      <xdr:spPr>
        <a:xfrm flipH="1">
          <a:off x="210600" y="638280"/>
          <a:ext cx="2206080" cy="4564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875520</xdr:colOff>
      <xdr:row>3</xdr:row>
      <xdr:rowOff>95400</xdr:rowOff>
    </xdr:from>
    <xdr:to>
      <xdr:col>3</xdr:col>
      <xdr:colOff>542880</xdr:colOff>
      <xdr:row>5</xdr:row>
      <xdr:rowOff>66240</xdr:rowOff>
    </xdr:to>
    <xdr:sp>
      <xdr:nvSpPr>
        <xdr:cNvPr id="31" name="Line 10"/>
        <xdr:cNvSpPr/>
      </xdr:nvSpPr>
      <xdr:spPr>
        <a:xfrm flipH="1">
          <a:off x="3300480" y="638280"/>
          <a:ext cx="1479240" cy="2948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xdr:col>
      <xdr:colOff>281520</xdr:colOff>
      <xdr:row>4</xdr:row>
      <xdr:rowOff>0</xdr:rowOff>
    </xdr:from>
    <xdr:to>
      <xdr:col>10</xdr:col>
      <xdr:colOff>360</xdr:colOff>
      <xdr:row>6</xdr:row>
      <xdr:rowOff>545040</xdr:rowOff>
    </xdr:to>
    <xdr:sp>
      <xdr:nvSpPr>
        <xdr:cNvPr id="32" name="Line 11"/>
        <xdr:cNvSpPr/>
      </xdr:nvSpPr>
      <xdr:spPr>
        <a:xfrm flipH="1">
          <a:off x="6316560" y="704880"/>
          <a:ext cx="593280" cy="8690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2</xdr:col>
      <xdr:colOff>271440</xdr:colOff>
      <xdr:row>3</xdr:row>
      <xdr:rowOff>105120</xdr:rowOff>
    </xdr:from>
    <xdr:to>
      <xdr:col>15</xdr:col>
      <xdr:colOff>210960</xdr:colOff>
      <xdr:row>5</xdr:row>
      <xdr:rowOff>56880</xdr:rowOff>
    </xdr:to>
    <xdr:sp>
      <xdr:nvSpPr>
        <xdr:cNvPr id="33" name="Line 12"/>
        <xdr:cNvSpPr/>
      </xdr:nvSpPr>
      <xdr:spPr>
        <a:xfrm flipH="1">
          <a:off x="7773480" y="648000"/>
          <a:ext cx="1538280" cy="2757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4</xdr:col>
      <xdr:colOff>171000</xdr:colOff>
      <xdr:row>4</xdr:row>
      <xdr:rowOff>0</xdr:rowOff>
    </xdr:from>
    <xdr:to>
      <xdr:col>16</xdr:col>
      <xdr:colOff>81360</xdr:colOff>
      <xdr:row>5</xdr:row>
      <xdr:rowOff>37800</xdr:rowOff>
    </xdr:to>
    <xdr:sp>
      <xdr:nvSpPr>
        <xdr:cNvPr id="34" name="Line 13"/>
        <xdr:cNvSpPr/>
      </xdr:nvSpPr>
      <xdr:spPr>
        <a:xfrm flipH="1">
          <a:off x="8940240" y="704880"/>
          <a:ext cx="473040" cy="19980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16</xdr:col>
      <xdr:colOff>552960</xdr:colOff>
      <xdr:row>4</xdr:row>
      <xdr:rowOff>9360</xdr:rowOff>
    </xdr:from>
    <xdr:to>
      <xdr:col>17</xdr:col>
      <xdr:colOff>59760</xdr:colOff>
      <xdr:row>4</xdr:row>
      <xdr:rowOff>162000</xdr:rowOff>
    </xdr:to>
    <xdr:sp>
      <xdr:nvSpPr>
        <xdr:cNvPr id="35" name="Line 14"/>
        <xdr:cNvSpPr/>
      </xdr:nvSpPr>
      <xdr:spPr>
        <a:xfrm flipH="1">
          <a:off x="9884880" y="714240"/>
          <a:ext cx="231480" cy="15264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1</xdr:row>
      <xdr:rowOff>18720</xdr:rowOff>
    </xdr:from>
    <xdr:to>
      <xdr:col>11</xdr:col>
      <xdr:colOff>251640</xdr:colOff>
      <xdr:row>2</xdr:row>
      <xdr:rowOff>85680</xdr:rowOff>
    </xdr:to>
    <xdr:sp>
      <xdr:nvSpPr>
        <xdr:cNvPr id="36" name="Oval 5">
          <a:hlinkClick r:id="rId1"/>
        </xdr:cNvPr>
        <xdr:cNvSpPr/>
      </xdr:nvSpPr>
      <xdr:spPr>
        <a:xfrm>
          <a:off x="5523480" y="190080"/>
          <a:ext cx="2341800" cy="26712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12</xdr:col>
      <xdr:colOff>160920</xdr:colOff>
      <xdr:row>1</xdr:row>
      <xdr:rowOff>18720</xdr:rowOff>
    </xdr:from>
    <xdr:to>
      <xdr:col>13</xdr:col>
      <xdr:colOff>494280</xdr:colOff>
      <xdr:row>2</xdr:row>
      <xdr:rowOff>85680</xdr:rowOff>
    </xdr:to>
    <xdr:sp>
      <xdr:nvSpPr>
        <xdr:cNvPr id="37" name="Oval 6">
          <a:hlinkClick r:id="rId2"/>
        </xdr:cNvPr>
        <xdr:cNvSpPr/>
      </xdr:nvSpPr>
      <xdr:spPr>
        <a:xfrm>
          <a:off x="8176680" y="190080"/>
          <a:ext cx="805680" cy="26712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1</a:t>
          </a:r>
          <a:endParaRPr b="0" lang="en-US" sz="1000" spc="-1" strike="noStrike">
            <a:latin typeface="Times New Roman"/>
          </a:endParaRPr>
        </a:p>
      </xdr:txBody>
    </xdr:sp>
    <xdr:clientData/>
  </xdr:twoCellAnchor>
  <xdr:twoCellAnchor editAs="oneCell">
    <xdr:from>
      <xdr:col>13</xdr:col>
      <xdr:colOff>764640</xdr:colOff>
      <xdr:row>1</xdr:row>
      <xdr:rowOff>29160</xdr:rowOff>
    </xdr:from>
    <xdr:to>
      <xdr:col>14</xdr:col>
      <xdr:colOff>312120</xdr:colOff>
      <xdr:row>2</xdr:row>
      <xdr:rowOff>95040</xdr:rowOff>
    </xdr:to>
    <xdr:sp>
      <xdr:nvSpPr>
        <xdr:cNvPr id="38" name="Oval 7">
          <a:hlinkClick r:id="rId3"/>
        </xdr:cNvPr>
        <xdr:cNvSpPr/>
      </xdr:nvSpPr>
      <xdr:spPr>
        <a:xfrm>
          <a:off x="9252720" y="200520"/>
          <a:ext cx="865800" cy="26604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2</a:t>
          </a:r>
          <a:endParaRPr b="0" lang="en-US" sz="1000" spc="-1" strike="noStrike">
            <a:latin typeface="Times New Roman"/>
          </a:endParaRPr>
        </a:p>
      </xdr:txBody>
    </xdr:sp>
    <xdr:clientData/>
  </xdr:twoCellAnchor>
  <xdr:twoCellAnchor editAs="oneCell">
    <xdr:from>
      <xdr:col>15</xdr:col>
      <xdr:colOff>171000</xdr:colOff>
      <xdr:row>1</xdr:row>
      <xdr:rowOff>18720</xdr:rowOff>
    </xdr:from>
    <xdr:to>
      <xdr:col>17</xdr:col>
      <xdr:colOff>181440</xdr:colOff>
      <xdr:row>2</xdr:row>
      <xdr:rowOff>85680</xdr:rowOff>
    </xdr:to>
    <xdr:sp>
      <xdr:nvSpPr>
        <xdr:cNvPr id="39" name="Oval 8">
          <a:hlinkClick r:id="rId4"/>
        </xdr:cNvPr>
        <xdr:cNvSpPr/>
      </xdr:nvSpPr>
      <xdr:spPr>
        <a:xfrm>
          <a:off x="10379160" y="190080"/>
          <a:ext cx="814320" cy="267120"/>
        </a:xfrm>
        <a:prstGeom prst="ellipse">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TEP 3</a:t>
          </a:r>
          <a:endParaRPr b="0" lang="en-US" sz="1000" spc="-1" strike="noStrike">
            <a:latin typeface="Times New Roman"/>
          </a:endParaRPr>
        </a:p>
      </xdr:txBody>
    </xdr:sp>
    <xdr:clientData/>
  </xdr:twoCellAnchor>
  <xdr:twoCellAnchor editAs="oneCell">
    <xdr:from>
      <xdr:col>0</xdr:col>
      <xdr:colOff>160200</xdr:colOff>
      <xdr:row>3</xdr:row>
      <xdr:rowOff>95400</xdr:rowOff>
    </xdr:from>
    <xdr:to>
      <xdr:col>1</xdr:col>
      <xdr:colOff>2144520</xdr:colOff>
      <xdr:row>6</xdr:row>
      <xdr:rowOff>789120</xdr:rowOff>
    </xdr:to>
    <xdr:sp>
      <xdr:nvSpPr>
        <xdr:cNvPr id="40" name="Line 9"/>
        <xdr:cNvSpPr/>
      </xdr:nvSpPr>
      <xdr:spPr>
        <a:xfrm flipH="1">
          <a:off x="160200" y="638280"/>
          <a:ext cx="2245320" cy="11984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xdr:col>
      <xdr:colOff>987480</xdr:colOff>
      <xdr:row>3</xdr:row>
      <xdr:rowOff>95400</xdr:rowOff>
    </xdr:from>
    <xdr:to>
      <xdr:col>4</xdr:col>
      <xdr:colOff>10800</xdr:colOff>
      <xdr:row>5</xdr:row>
      <xdr:rowOff>66960</xdr:rowOff>
    </xdr:to>
    <xdr:sp>
      <xdr:nvSpPr>
        <xdr:cNvPr id="41" name="Line 10"/>
        <xdr:cNvSpPr/>
      </xdr:nvSpPr>
      <xdr:spPr>
        <a:xfrm flipH="1">
          <a:off x="3412440" y="638280"/>
          <a:ext cx="1398240" cy="30492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26</xdr:col>
      <xdr:colOff>180720</xdr:colOff>
      <xdr:row>3</xdr:row>
      <xdr:rowOff>95400</xdr:rowOff>
    </xdr:from>
    <xdr:to>
      <xdr:col>43</xdr:col>
      <xdr:colOff>220680</xdr:colOff>
      <xdr:row>5</xdr:row>
      <xdr:rowOff>85680</xdr:rowOff>
    </xdr:to>
    <xdr:sp>
      <xdr:nvSpPr>
        <xdr:cNvPr id="42" name="Line 13"/>
        <xdr:cNvSpPr/>
      </xdr:nvSpPr>
      <xdr:spPr>
        <a:xfrm flipH="1">
          <a:off x="15797160" y="638280"/>
          <a:ext cx="8635320" cy="32364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48</xdr:col>
      <xdr:colOff>312840</xdr:colOff>
      <xdr:row>4</xdr:row>
      <xdr:rowOff>28800</xdr:rowOff>
    </xdr:from>
    <xdr:to>
      <xdr:col>50</xdr:col>
      <xdr:colOff>433440</xdr:colOff>
      <xdr:row>5</xdr:row>
      <xdr:rowOff>76320</xdr:rowOff>
    </xdr:to>
    <xdr:sp>
      <xdr:nvSpPr>
        <xdr:cNvPr id="43" name="Line 15"/>
        <xdr:cNvSpPr/>
      </xdr:nvSpPr>
      <xdr:spPr>
        <a:xfrm>
          <a:off x="26424000" y="733680"/>
          <a:ext cx="1851480" cy="21888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50</xdr:col>
      <xdr:colOff>523440</xdr:colOff>
      <xdr:row>3</xdr:row>
      <xdr:rowOff>105120</xdr:rowOff>
    </xdr:from>
    <xdr:to>
      <xdr:col>64</xdr:col>
      <xdr:colOff>282240</xdr:colOff>
      <xdr:row>5</xdr:row>
      <xdr:rowOff>76320</xdr:rowOff>
    </xdr:to>
    <xdr:sp>
      <xdr:nvSpPr>
        <xdr:cNvPr id="44" name="Line 16"/>
        <xdr:cNvSpPr/>
      </xdr:nvSpPr>
      <xdr:spPr>
        <a:xfrm>
          <a:off x="28365480" y="648000"/>
          <a:ext cx="12002400" cy="3045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0</xdr:col>
      <xdr:colOff>89640</xdr:colOff>
      <xdr:row>4</xdr:row>
      <xdr:rowOff>18720</xdr:rowOff>
    </xdr:from>
    <xdr:to>
      <xdr:col>84</xdr:col>
      <xdr:colOff>110880</xdr:colOff>
      <xdr:row>5</xdr:row>
      <xdr:rowOff>76320</xdr:rowOff>
    </xdr:to>
    <xdr:sp>
      <xdr:nvSpPr>
        <xdr:cNvPr id="45" name="Line 17"/>
        <xdr:cNvSpPr/>
      </xdr:nvSpPr>
      <xdr:spPr>
        <a:xfrm flipH="1">
          <a:off x="51894360" y="723600"/>
          <a:ext cx="1004040" cy="228960"/>
        </a:xfrm>
        <a:prstGeom prst="line">
          <a:avLst/>
        </a:prstGeom>
        <a:ln w="9360">
          <a:solidFill>
            <a:srgbClr val="ff0000"/>
          </a:solidFill>
          <a:miter/>
          <a:tailEnd len="med" type="stealth" w="med"/>
        </a:ln>
      </xdr:spPr>
      <xdr:style>
        <a:lnRef idx="0"/>
        <a:fillRef idx="0"/>
        <a:effectRef idx="0"/>
        <a:fontRef idx="minor"/>
      </xdr:style>
    </xdr:sp>
    <xdr:clientData/>
  </xdr:twoCellAnchor>
  <xdr:twoCellAnchor editAs="oneCell">
    <xdr:from>
      <xdr:col>84</xdr:col>
      <xdr:colOff>261360</xdr:colOff>
      <xdr:row>4</xdr:row>
      <xdr:rowOff>18720</xdr:rowOff>
    </xdr:from>
    <xdr:to>
      <xdr:col>86</xdr:col>
      <xdr:colOff>211680</xdr:colOff>
      <xdr:row>5</xdr:row>
      <xdr:rowOff>66960</xdr:rowOff>
    </xdr:to>
    <xdr:sp>
      <xdr:nvSpPr>
        <xdr:cNvPr id="46" name="Line 18"/>
        <xdr:cNvSpPr/>
      </xdr:nvSpPr>
      <xdr:spPr>
        <a:xfrm>
          <a:off x="53048880" y="723600"/>
          <a:ext cx="794880" cy="219600"/>
        </a:xfrm>
        <a:prstGeom prst="line">
          <a:avLst/>
        </a:prstGeom>
        <a:ln w="9360">
          <a:solidFill>
            <a:srgbClr val="ff0000"/>
          </a:solidFill>
          <a:miter/>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shdatasub@victoria1.gov.bc.ca?subject=Fisheries%20Data%20Submissions%20(Excel%20Worksheet)" TargetMode="External"/><Relationship Id="rId2" Type="http://schemas.openxmlformats.org/officeDocument/2006/relationships/hyperlink" Target="ftp://ftpfsh.env.gov.bc.ca/pub/incoming/fish_data_submissions/" TargetMode="External"/><Relationship Id="rId3" Type="http://schemas.openxmlformats.org/officeDocument/2006/relationships/hyperlink" Target="http://srmwww.gov.bc.ca/rib/fish_permit/index.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rmwww.gov.bc.ca/risc/pubs/aquatic/recon/ch2-02.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rmwww.gov.bc.ca/risc/pubs/aquatic/fishform/fishform.pdf" TargetMode="External"/><Relationship Id="rId3" Type="http://schemas.openxmlformats.org/officeDocument/2006/relationships/hyperlink" Target="http://srmwww.gov.bc.ca/risc/pubs/aquatic/fishform/fishform.pdf" TargetMode="External"/><Relationship Id="rId4" Type="http://schemas.openxmlformats.org/officeDocument/2006/relationships/hyperlink" Target="http://srmwww.gov.bc.ca/risc/pubs/aquatic/fishform/fishform.pdf" TargetMode="External"/><Relationship Id="rId5" Type="http://schemas.openxmlformats.org/officeDocument/2006/relationships/hyperlink" Target="http://srmwww.gov.bc.ca/risc/pubs/aquatic/recon/ch4-06.htm" TargetMode="External"/><Relationship Id="rId6" Type="http://schemas.openxmlformats.org/officeDocument/2006/relationships/hyperlink" Target="http://srmwww.gov.bc.ca/risc/pubs/aquatic/fiss/fiss94-16.htm" TargetMode="External"/><Relationship Id="rId7" Type="http://schemas.openxmlformats.org/officeDocument/2006/relationships/drawing" Target="../drawings/drawing3.xm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rmwww.gov.bc.ca/risc/pubs/aquatic/recon/ch4-06.htm" TargetMode="External"/><Relationship Id="rId2" Type="http://schemas.openxmlformats.org/officeDocument/2006/relationships/hyperlink" Target="http://srmwww.gov.bc.ca/risc/pubs/aquatic/recon/ch4-06.htm" TargetMode="External"/><Relationship Id="rId3" Type="http://schemas.openxmlformats.org/officeDocument/2006/relationships/hyperlink" Target="http://srmwww.gov.bc.ca/risc/pubs/aquatic/recon/ch4-06.htm" TargetMode="External"/><Relationship Id="rId4" Type="http://schemas.openxmlformats.org/officeDocument/2006/relationships/hyperlink" Target="http://srmwww.gov.bc.ca/risc/pubs/aquatic/fiss/fiss94-16.htm"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rmwww.gov.bc.ca/risc/pubs/aquatic/recon/ch4-03.htm" TargetMode="External"/><Relationship Id="rId2" Type="http://schemas.openxmlformats.org/officeDocument/2006/relationships/hyperlink" Target="http://srmwww.gov.bc.ca/risc/pubs/aquatic/recon/ch4-02.htm" TargetMode="External"/><Relationship Id="rId3" Type="http://schemas.openxmlformats.org/officeDocument/2006/relationships/hyperlink" Target="http://srmwww.gov.bc.ca/risc/pubs/aquatic/recon/ch4-03.htm" TargetMode="External"/><Relationship Id="rId4" Type="http://schemas.openxmlformats.org/officeDocument/2006/relationships/hyperlink" Target="http://srmwww.gov.bc.ca/risc/pubs/aquatic/recon/ch4-05.htm"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121.13"/>
    <col collapsed="false" customWidth="false" hidden="false" outlineLevel="0" max="257" min="3" style="1" width="9.14"/>
  </cols>
  <sheetData>
    <row r="1" customFormat="false" ht="18" hidden="false" customHeight="false" outlineLevel="0" collapsed="false">
      <c r="B1" s="2" t="s">
        <v>0</v>
      </c>
    </row>
    <row r="2" customFormat="false" ht="12.75" hidden="false" customHeight="false" outlineLevel="0" collapsed="false">
      <c r="B2" s="3"/>
    </row>
    <row r="3" customFormat="false" ht="18" hidden="false" customHeight="false" outlineLevel="0" collapsed="false">
      <c r="B3" s="2" t="s">
        <v>1</v>
      </c>
    </row>
    <row r="4" customFormat="false" ht="13.5" hidden="false" customHeight="false" outlineLevel="0" collapsed="false"/>
    <row r="5" customFormat="false" ht="12.75" hidden="false" customHeight="false" outlineLevel="0" collapsed="false">
      <c r="B5" s="4" t="s">
        <v>2</v>
      </c>
    </row>
    <row r="6" customFormat="false" ht="12.75" hidden="false" customHeight="false" outlineLevel="0" collapsed="false">
      <c r="B6" s="5"/>
    </row>
    <row r="7" customFormat="false" ht="25.5" hidden="false" customHeight="false" outlineLevel="0" collapsed="false">
      <c r="B7" s="5" t="s">
        <v>3</v>
      </c>
    </row>
    <row r="8" customFormat="false" ht="12.75" hidden="false" customHeight="false" outlineLevel="0" collapsed="false">
      <c r="B8" s="5" t="s">
        <v>4</v>
      </c>
    </row>
    <row r="9" customFormat="false" ht="12.75" hidden="false" customHeight="false" outlineLevel="0" collapsed="false">
      <c r="B9" s="5" t="s">
        <v>5</v>
      </c>
    </row>
    <row r="10" customFormat="false" ht="12.75" hidden="false" customHeight="false" outlineLevel="0" collapsed="false">
      <c r="B10" s="5"/>
    </row>
    <row r="11" customFormat="false" ht="12.75" hidden="false" customHeight="false" outlineLevel="0" collapsed="false">
      <c r="B11" s="6" t="s">
        <v>6</v>
      </c>
    </row>
    <row r="12" customFormat="false" ht="12.75" hidden="false" customHeight="false" outlineLevel="0" collapsed="false">
      <c r="B12" s="7"/>
    </row>
    <row r="13" customFormat="false" ht="12.75" hidden="false" customHeight="false" outlineLevel="0" collapsed="false">
      <c r="B13" s="5" t="s">
        <v>7</v>
      </c>
    </row>
    <row r="14" customFormat="false" ht="12.75" hidden="false" customHeight="false" outlineLevel="0" collapsed="false">
      <c r="B14" s="5" t="s">
        <v>8</v>
      </c>
    </row>
    <row r="15" customFormat="false" ht="12.75" hidden="false" customHeight="false" outlineLevel="0" collapsed="false">
      <c r="B15" s="5" t="s">
        <v>9</v>
      </c>
    </row>
    <row r="16" customFormat="false" ht="12.75" hidden="false" customHeight="false" outlineLevel="0" collapsed="false">
      <c r="B16" s="5"/>
    </row>
    <row r="17" customFormat="false" ht="12.75" hidden="false" customHeight="false" outlineLevel="0" collapsed="false">
      <c r="B17" s="6" t="s">
        <v>10</v>
      </c>
    </row>
    <row r="18" customFormat="false" ht="12.75" hidden="false" customHeight="false" outlineLevel="0" collapsed="false">
      <c r="B18" s="6"/>
    </row>
    <row r="19" customFormat="false" ht="25.5" hidden="false" customHeight="false" outlineLevel="0" collapsed="false">
      <c r="B19" s="5" t="s">
        <v>11</v>
      </c>
    </row>
    <row r="20" customFormat="false" ht="12.75" hidden="false" customHeight="true" outlineLevel="0" collapsed="false">
      <c r="B20" s="5" t="s">
        <v>12</v>
      </c>
    </row>
    <row r="21" customFormat="false" ht="12.75" hidden="false" customHeight="false" outlineLevel="0" collapsed="false">
      <c r="B21" s="7"/>
    </row>
    <row r="22" customFormat="false" ht="12.75" hidden="false" customHeight="false" outlineLevel="0" collapsed="false">
      <c r="B22" s="6" t="s">
        <v>13</v>
      </c>
    </row>
    <row r="23" customFormat="false" ht="12.75" hidden="false" customHeight="false" outlineLevel="0" collapsed="false">
      <c r="B23" s="7"/>
    </row>
    <row r="24" customFormat="false" ht="38.25" hidden="false" customHeight="false" outlineLevel="0" collapsed="false">
      <c r="B24" s="5" t="s">
        <v>14</v>
      </c>
    </row>
    <row r="25" customFormat="false" ht="25.5" hidden="false" customHeight="false" outlineLevel="0" collapsed="false">
      <c r="B25" s="5" t="s">
        <v>15</v>
      </c>
    </row>
    <row r="26" customFormat="false" ht="13.5" hidden="false" customHeight="false" outlineLevel="0" collapsed="false">
      <c r="B26" s="8"/>
    </row>
    <row r="27" customFormat="false" ht="12.75" hidden="false" customHeight="false" outlineLevel="0" collapsed="false">
      <c r="B27" s="9" t="s">
        <v>16</v>
      </c>
    </row>
    <row r="29" customFormat="false" ht="12.75" hidden="false" customHeight="false" outlineLevel="0" collapsed="false">
      <c r="B29" s="10" t="s">
        <v>17</v>
      </c>
    </row>
    <row r="30" customFormat="false" ht="12.75" hidden="false" customHeight="false" outlineLevel="0" collapsed="false">
      <c r="B30" s="3"/>
    </row>
    <row r="31" customFormat="false" ht="25.5" hidden="false" customHeight="false" outlineLevel="0" collapsed="false">
      <c r="B31" s="3" t="s">
        <v>18</v>
      </c>
    </row>
    <row r="32" customFormat="false" ht="12.75" hidden="false" customHeight="false" outlineLevel="0" collapsed="false">
      <c r="B32" s="3"/>
    </row>
    <row r="33" customFormat="false" ht="12.75" hidden="false" customHeight="false" outlineLevel="0" collapsed="false">
      <c r="B33" s="3" t="s">
        <v>19</v>
      </c>
    </row>
    <row r="34" customFormat="false" ht="12.75" hidden="false" customHeight="false" outlineLevel="0" collapsed="false">
      <c r="B34" s="3"/>
    </row>
    <row r="35" customFormat="false" ht="12.75" hidden="false" customHeight="false" outlineLevel="0" collapsed="false">
      <c r="B35" s="3" t="s">
        <v>20</v>
      </c>
    </row>
    <row r="36" customFormat="false" ht="12.75" hidden="false" customHeight="false" outlineLevel="0" collapsed="false">
      <c r="B36" s="3"/>
    </row>
    <row r="37" customFormat="false" ht="12.75" hidden="false" customHeight="false" outlineLevel="0" collapsed="false">
      <c r="B37" s="11" t="s">
        <v>21</v>
      </c>
    </row>
    <row r="38" customFormat="false" ht="12.75" hidden="false" customHeight="false" outlineLevel="0" collapsed="false">
      <c r="B38" s="3"/>
    </row>
    <row r="39" customFormat="false" ht="12.75" hidden="false" customHeight="false" outlineLevel="0" collapsed="false">
      <c r="B39" s="11" t="s">
        <v>22</v>
      </c>
    </row>
    <row r="40" customFormat="false" ht="12.75" hidden="false" customHeight="false" outlineLevel="0" collapsed="false">
      <c r="B40" s="3"/>
    </row>
    <row r="41" customFormat="false" ht="25.5" hidden="false" customHeight="false" outlineLevel="0" collapsed="false">
      <c r="B41" s="11" t="s">
        <v>23</v>
      </c>
    </row>
  </sheetData>
  <sheetProtection sheet="true" password="dbeb" objects="true" scenarios="true"/>
  <hyperlinks>
    <hyperlink ref="B5" location="'Step 1 (Ref. and Loc. Info)'!A1" display="STEP 1 (Ref. and Loc. Info) Worksheet"/>
    <hyperlink ref="B11" location="'Step 2 (Fish Coll. Data)'!A1" display="STEP 2 (Fish Coll. Data) Worksheet"/>
    <hyperlink ref="B17" location="'Step 3 (Individual Fish Data)'!A1" display="STEP 3 (Individual Fish Data) Worksheet"/>
    <hyperlink ref="B22" location="'Step 4 (Site Card Data)'!A1" display="STEP 4 (Site Card Data) Worksheet"/>
    <hyperlink ref="B37" r:id="rId1" display="4) Questions or comments can be sent via email to: fishdatasub@victoria1.gov.bc.ca"/>
    <hyperlink ref="B39" r:id="rId2" display="5) Data submissions must be sent to:  ftp://ftpfsh.env.gov.bc.ca/pub/incoming/fish_data_submissions"/>
    <hyperlink ref="B41" r:id="rId3" display="6) After uploading data submission files to the ftp-site, please complete the online notification form at: http://srmwww.gov.bc.ca/rib/fish_permit/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2" width="3.7"/>
    <col collapsed="false" customWidth="true" hidden="false" outlineLevel="0" max="2" min="2" style="0" width="31.85"/>
    <col collapsed="false" customWidth="true" hidden="false" outlineLevel="0" max="3" min="3" style="0" width="25.7"/>
    <col collapsed="false" customWidth="true" hidden="false" outlineLevel="0" max="4" min="4" style="0" width="38.7"/>
    <col collapsed="false" customWidth="true" hidden="false" outlineLevel="0" max="5" min="5" style="0" width="5.71"/>
    <col collapsed="false" customWidth="true" hidden="false" outlineLevel="0" max="6" min="6" style="0" width="7.28"/>
    <col collapsed="false" customWidth="true" hidden="false" outlineLevel="0" max="8" min="7" style="0" width="3.7"/>
    <col collapsed="false" customWidth="true" hidden="false" outlineLevel="0" max="9" min="9" style="0" width="11.7"/>
    <col collapsed="false" customWidth="true" hidden="false" outlineLevel="0" max="10" min="10" style="0" width="10.28"/>
    <col collapsed="false" customWidth="true" hidden="false" outlineLevel="0" max="12" min="11" style="0" width="12.7"/>
    <col collapsed="false" customWidth="true" hidden="false" outlineLevel="0" max="13" min="13" style="0" width="11.99"/>
  </cols>
  <sheetData>
    <row r="1" customFormat="false" ht="13.5" hidden="false" customHeight="false" outlineLevel="0" collapsed="false">
      <c r="A1" s="13"/>
      <c r="B1" s="14"/>
      <c r="C1" s="14"/>
      <c r="D1" s="14"/>
      <c r="E1" s="14"/>
      <c r="F1" s="14"/>
      <c r="G1" s="14"/>
      <c r="H1" s="14"/>
      <c r="I1" s="14"/>
      <c r="J1" s="14"/>
      <c r="K1" s="14"/>
      <c r="L1" s="14"/>
      <c r="M1" s="14"/>
      <c r="N1" s="14"/>
      <c r="O1" s="14"/>
    </row>
    <row r="2" customFormat="false" ht="15.75" hidden="false" customHeight="true" outlineLevel="0" collapsed="false">
      <c r="A2" s="13"/>
      <c r="B2" s="15" t="s">
        <v>24</v>
      </c>
      <c r="C2" s="15"/>
      <c r="D2" s="14"/>
      <c r="E2" s="14"/>
      <c r="F2" s="14"/>
      <c r="G2" s="14"/>
      <c r="H2" s="14"/>
      <c r="I2" s="14"/>
      <c r="J2" s="14"/>
      <c r="K2" s="14"/>
      <c r="L2" s="14"/>
      <c r="M2" s="14"/>
      <c r="N2" s="14"/>
      <c r="O2" s="14"/>
    </row>
    <row r="3" customFormat="false" ht="13.5" hidden="false" customHeight="true" outlineLevel="0" collapsed="false">
      <c r="A3" s="13"/>
      <c r="B3" s="16"/>
      <c r="C3" s="17"/>
      <c r="D3" s="14"/>
      <c r="E3" s="14"/>
      <c r="F3" s="14"/>
      <c r="G3" s="14"/>
      <c r="H3" s="14"/>
      <c r="I3" s="14"/>
      <c r="J3" s="14"/>
      <c r="K3" s="14"/>
      <c r="L3" s="14"/>
      <c r="M3" s="14"/>
      <c r="N3" s="14"/>
      <c r="O3" s="14"/>
    </row>
    <row r="4" customFormat="false" ht="13.5" hidden="false" customHeight="false" outlineLevel="0" collapsed="false">
      <c r="A4" s="13"/>
      <c r="B4" s="18"/>
      <c r="C4" s="19"/>
      <c r="D4" s="20" t="s">
        <v>25</v>
      </c>
      <c r="E4" s="19"/>
      <c r="F4" s="19"/>
      <c r="G4" s="18"/>
      <c r="H4" s="21"/>
      <c r="I4" s="21"/>
      <c r="J4" s="21"/>
      <c r="K4" s="21"/>
      <c r="L4" s="21"/>
      <c r="M4" s="21"/>
      <c r="N4" s="21"/>
      <c r="O4" s="14"/>
    </row>
    <row r="5" customFormat="false" ht="12.75" hidden="false" customHeight="false" outlineLevel="0" collapsed="false">
      <c r="A5" s="13"/>
      <c r="B5" s="22" t="s">
        <v>26</v>
      </c>
      <c r="C5" s="23"/>
      <c r="D5" s="23"/>
      <c r="E5" s="23"/>
      <c r="F5" s="24"/>
      <c r="G5" s="19"/>
      <c r="H5" s="19"/>
      <c r="I5" s="18"/>
      <c r="J5" s="14"/>
      <c r="K5" s="21"/>
      <c r="L5" s="21"/>
      <c r="M5" s="21"/>
      <c r="N5" s="21"/>
      <c r="O5" s="14"/>
    </row>
    <row r="6" customFormat="false" ht="12.75" hidden="false" customHeight="false" outlineLevel="0" collapsed="false">
      <c r="B6" s="25" t="s">
        <v>27</v>
      </c>
      <c r="C6" s="26" t="s">
        <v>28</v>
      </c>
      <c r="D6" s="26"/>
      <c r="E6" s="26"/>
      <c r="F6" s="26"/>
      <c r="G6" s="27"/>
      <c r="H6" s="27"/>
      <c r="I6" s="27"/>
    </row>
    <row r="7" customFormat="false" ht="12.75" hidden="false" customHeight="false" outlineLevel="0" collapsed="false">
      <c r="B7" s="25" t="s">
        <v>29</v>
      </c>
      <c r="C7" s="26" t="s">
        <v>30</v>
      </c>
      <c r="D7" s="26"/>
      <c r="E7" s="26"/>
      <c r="F7" s="26"/>
      <c r="G7" s="27"/>
      <c r="H7" s="27"/>
      <c r="I7" s="27"/>
    </row>
    <row r="8" customFormat="false" ht="12.75" hidden="false" customHeight="false" outlineLevel="0" collapsed="false">
      <c r="B8" s="25" t="s">
        <v>31</v>
      </c>
      <c r="C8" s="28" t="s">
        <v>32</v>
      </c>
      <c r="D8" s="28"/>
      <c r="E8" s="29"/>
      <c r="F8" s="30"/>
      <c r="G8" s="27"/>
      <c r="H8" s="27"/>
      <c r="I8" s="27"/>
    </row>
    <row r="9" customFormat="false" ht="12.75" hidden="false" customHeight="false" outlineLevel="0" collapsed="false">
      <c r="B9" s="25" t="s">
        <v>33</v>
      </c>
      <c r="C9" s="26" t="s">
        <v>34</v>
      </c>
      <c r="D9" s="26"/>
      <c r="E9" s="26"/>
      <c r="F9" s="26"/>
      <c r="G9" s="27"/>
      <c r="H9" s="31"/>
      <c r="I9" s="27"/>
    </row>
    <row r="10" customFormat="false" ht="12.75" hidden="false" customHeight="false" outlineLevel="0" collapsed="false">
      <c r="B10" s="25" t="s">
        <v>35</v>
      </c>
      <c r="C10" s="26" t="s">
        <v>36</v>
      </c>
      <c r="D10" s="26"/>
      <c r="E10" s="26"/>
      <c r="F10" s="26"/>
      <c r="G10" s="27"/>
      <c r="H10" s="27"/>
      <c r="I10" s="27"/>
    </row>
    <row r="11" customFormat="false" ht="12.75" hidden="false" customHeight="false" outlineLevel="0" collapsed="false">
      <c r="B11" s="25" t="s">
        <v>37</v>
      </c>
      <c r="C11" s="28" t="s">
        <v>38</v>
      </c>
      <c r="D11" s="28"/>
      <c r="E11" s="29"/>
      <c r="F11" s="30"/>
      <c r="G11" s="27"/>
      <c r="I11" s="27"/>
    </row>
    <row r="12" customFormat="false" ht="12.75" hidden="false" customHeight="false" outlineLevel="0" collapsed="false">
      <c r="B12" s="25" t="s">
        <v>39</v>
      </c>
      <c r="C12" s="26" t="s">
        <v>40</v>
      </c>
      <c r="D12" s="26"/>
      <c r="E12" s="26"/>
      <c r="F12" s="26"/>
      <c r="G12" s="27"/>
      <c r="H12" s="27"/>
      <c r="I12" s="27"/>
    </row>
    <row r="13" customFormat="false" ht="12.75" hidden="false" customHeight="false" outlineLevel="0" collapsed="false">
      <c r="B13" s="25" t="s">
        <v>41</v>
      </c>
      <c r="C13" s="28" t="s">
        <v>42</v>
      </c>
      <c r="D13" s="28"/>
      <c r="E13" s="32"/>
      <c r="F13" s="33"/>
      <c r="G13" s="27"/>
      <c r="H13" s="27"/>
      <c r="I13" s="27"/>
    </row>
    <row r="14" customFormat="false" ht="13.5" hidden="false" customHeight="false" outlineLevel="0" collapsed="false">
      <c r="B14" s="34" t="s">
        <v>43</v>
      </c>
      <c r="C14" s="35" t="s">
        <v>44</v>
      </c>
      <c r="D14" s="35"/>
      <c r="E14" s="36"/>
      <c r="F14" s="37"/>
      <c r="G14" s="27"/>
      <c r="H14" s="27"/>
      <c r="I14" s="27"/>
    </row>
    <row r="15" customFormat="false" ht="12.75" hidden="false" customHeight="false" outlineLevel="0" collapsed="false">
      <c r="B15" s="38"/>
      <c r="C15" s="39"/>
      <c r="D15" s="39"/>
      <c r="E15" s="32"/>
      <c r="F15" s="32"/>
      <c r="G15" s="27"/>
      <c r="H15" s="27"/>
      <c r="I15" s="27"/>
    </row>
    <row r="16" customFormat="false" ht="13.5" hidden="false" customHeight="false" outlineLevel="0" collapsed="false">
      <c r="B16" s="38"/>
      <c r="C16" s="39"/>
      <c r="D16" s="20" t="s">
        <v>25</v>
      </c>
      <c r="E16" s="32"/>
      <c r="F16" s="32"/>
      <c r="G16" s="27"/>
      <c r="H16" s="27"/>
      <c r="I16" s="27"/>
    </row>
    <row r="17" customFormat="false" ht="12.75" hidden="false" customHeight="false" outlineLevel="0" collapsed="false">
      <c r="B17" s="40" t="s">
        <v>45</v>
      </c>
      <c r="C17" s="41"/>
      <c r="D17" s="42"/>
      <c r="E17" s="43"/>
      <c r="F17" s="32"/>
      <c r="G17" s="27"/>
      <c r="H17" s="27"/>
      <c r="I17" s="27"/>
    </row>
    <row r="18" customFormat="false" ht="12.75" hidden="false" customHeight="false" outlineLevel="0" collapsed="false">
      <c r="B18" s="25"/>
      <c r="C18" s="44"/>
      <c r="D18" s="45"/>
      <c r="E18" s="43"/>
      <c r="F18" s="32"/>
      <c r="G18" s="27"/>
      <c r="H18" s="27"/>
      <c r="I18" s="27"/>
    </row>
    <row r="19" customFormat="false" ht="51.75" hidden="false" customHeight="true" outlineLevel="0" collapsed="false">
      <c r="B19" s="46" t="s">
        <v>46</v>
      </c>
      <c r="C19" s="47" t="s">
        <v>47</v>
      </c>
      <c r="D19" s="47"/>
      <c r="E19" s="43"/>
      <c r="F19" s="32"/>
      <c r="G19" s="27"/>
      <c r="H19" s="27"/>
      <c r="I19" s="27"/>
    </row>
    <row r="20" customFormat="false" ht="12.75" hidden="false" customHeight="false" outlineLevel="0" collapsed="false">
      <c r="B20" s="25" t="s">
        <v>48</v>
      </c>
      <c r="C20" s="47"/>
      <c r="D20" s="47"/>
      <c r="E20" s="43"/>
      <c r="F20" s="32"/>
      <c r="G20" s="27"/>
      <c r="H20" s="27"/>
      <c r="I20" s="27"/>
    </row>
    <row r="21" customFormat="false" ht="12.75" hidden="false" customHeight="false" outlineLevel="0" collapsed="false">
      <c r="B21" s="25" t="s">
        <v>49</v>
      </c>
      <c r="C21" s="47"/>
      <c r="D21" s="47"/>
      <c r="E21" s="43"/>
      <c r="F21" s="32"/>
      <c r="G21" s="27"/>
      <c r="H21" s="27"/>
      <c r="I21" s="27"/>
    </row>
    <row r="22" customFormat="false" ht="13.5" hidden="false" customHeight="false" outlineLevel="0" collapsed="false">
      <c r="B22" s="34" t="s">
        <v>50</v>
      </c>
      <c r="C22" s="48"/>
      <c r="D22" s="48"/>
      <c r="E22" s="43"/>
      <c r="F22" s="32"/>
      <c r="G22" s="27"/>
      <c r="H22" s="27"/>
      <c r="I22" s="27"/>
    </row>
    <row r="23" customFormat="false" ht="12.75" hidden="false" customHeight="false" outlineLevel="0" collapsed="false">
      <c r="B23" s="38"/>
      <c r="C23" s="39"/>
      <c r="D23" s="39"/>
      <c r="E23" s="32"/>
      <c r="F23" s="32"/>
      <c r="G23" s="27"/>
      <c r="H23" s="27"/>
      <c r="I23" s="27"/>
    </row>
    <row r="24" customFormat="false" ht="12.75" hidden="false" customHeight="false" outlineLevel="0" collapsed="false">
      <c r="C24" s="49" t="s">
        <v>51</v>
      </c>
      <c r="E24" s="49" t="s">
        <v>52</v>
      </c>
      <c r="J24" s="50" t="s">
        <v>53</v>
      </c>
      <c r="K24" s="50"/>
      <c r="L24" s="50"/>
    </row>
    <row r="25" customFormat="false" ht="13.5" hidden="false" customHeight="false" outlineLevel="0" collapsed="false"/>
    <row r="26" customFormat="false" ht="13.5" hidden="false" customHeight="true" outlineLevel="0" collapsed="false">
      <c r="A26" s="51"/>
      <c r="B26" s="52" t="s">
        <v>54</v>
      </c>
      <c r="C26" s="52"/>
      <c r="D26" s="52"/>
      <c r="E26" s="52"/>
      <c r="F26" s="52"/>
      <c r="G26" s="52"/>
      <c r="H26" s="52"/>
      <c r="I26" s="52"/>
      <c r="J26" s="52"/>
      <c r="K26" s="52"/>
      <c r="L26" s="52"/>
      <c r="M26" s="14"/>
      <c r="N26" s="14"/>
      <c r="O26" s="14"/>
    </row>
    <row r="27" customFormat="false" ht="106.5" hidden="false" customHeight="false" outlineLevel="0" collapsed="false">
      <c r="A27" s="53" t="s">
        <v>55</v>
      </c>
      <c r="B27" s="54" t="s">
        <v>56</v>
      </c>
      <c r="C27" s="54" t="s">
        <v>57</v>
      </c>
      <c r="D27" s="54" t="s">
        <v>58</v>
      </c>
      <c r="E27" s="55" t="s">
        <v>59</v>
      </c>
      <c r="F27" s="56" t="s">
        <v>60</v>
      </c>
      <c r="G27" s="56" t="s">
        <v>61</v>
      </c>
      <c r="H27" s="57" t="s">
        <v>62</v>
      </c>
      <c r="I27" s="57" t="s">
        <v>63</v>
      </c>
      <c r="J27" s="54" t="s">
        <v>64</v>
      </c>
      <c r="K27" s="54" t="s">
        <v>65</v>
      </c>
      <c r="L27" s="54" t="s">
        <v>66</v>
      </c>
      <c r="M27" s="14"/>
      <c r="N27" s="14"/>
      <c r="O27" s="14"/>
    </row>
    <row r="28" customFormat="false" ht="12.75" hidden="false" customHeight="false" outlineLevel="0" collapsed="false">
      <c r="A28" s="58" t="n">
        <v>1</v>
      </c>
      <c r="B28" s="59" t="s">
        <v>67</v>
      </c>
      <c r="C28" s="60"/>
      <c r="D28" s="61" t="n">
        <v>1.80069000072E+044</v>
      </c>
      <c r="E28" s="59"/>
      <c r="F28" s="59"/>
      <c r="G28" s="59" t="n">
        <v>2</v>
      </c>
      <c r="H28" s="59" t="n">
        <v>1</v>
      </c>
      <c r="I28" s="62" t="n">
        <v>38250</v>
      </c>
      <c r="J28" s="63" t="n">
        <v>10</v>
      </c>
      <c r="K28" s="59" t="n">
        <v>501578</v>
      </c>
      <c r="L28" s="59" t="n">
        <v>5962739</v>
      </c>
      <c r="M28" s="14"/>
      <c r="N28" s="14"/>
      <c r="O28" s="14"/>
    </row>
    <row r="29" customFormat="false" ht="12.75" hidden="false" customHeight="false" outlineLevel="0" collapsed="false">
      <c r="A29" s="64" t="n">
        <v>2</v>
      </c>
      <c r="B29" s="59" t="s">
        <v>67</v>
      </c>
      <c r="C29" s="60"/>
      <c r="D29" s="61" t="n">
        <v>1.80069000072E+044</v>
      </c>
      <c r="E29" s="59"/>
      <c r="F29" s="59"/>
      <c r="G29" s="59" t="n">
        <v>2</v>
      </c>
      <c r="H29" s="59" t="n">
        <v>2</v>
      </c>
      <c r="I29" s="62" t="n">
        <v>38250</v>
      </c>
      <c r="J29" s="63" t="n">
        <v>10</v>
      </c>
      <c r="K29" s="59" t="n">
        <v>501680</v>
      </c>
      <c r="L29" s="59" t="n">
        <v>5962711</v>
      </c>
      <c r="M29" s="14"/>
      <c r="N29" s="14"/>
      <c r="O29" s="14"/>
    </row>
    <row r="30" customFormat="false" ht="12.75" hidden="false" customHeight="false" outlineLevel="0" collapsed="false">
      <c r="A30" s="64" t="n">
        <v>3</v>
      </c>
      <c r="B30" s="59" t="s">
        <v>67</v>
      </c>
      <c r="C30" s="60"/>
      <c r="D30" s="61" t="n">
        <v>1.80069000072E+044</v>
      </c>
      <c r="E30" s="59"/>
      <c r="F30" s="59"/>
      <c r="G30" s="59" t="n">
        <v>2</v>
      </c>
      <c r="H30" s="59" t="n">
        <v>1</v>
      </c>
      <c r="I30" s="62" t="n">
        <v>38253</v>
      </c>
      <c r="J30" s="63" t="n">
        <v>10</v>
      </c>
      <c r="K30" s="59" t="n">
        <v>501578</v>
      </c>
      <c r="L30" s="59" t="n">
        <v>5962739</v>
      </c>
      <c r="M30" s="14"/>
      <c r="N30" s="14"/>
      <c r="O30" s="14"/>
    </row>
    <row r="31" customFormat="false" ht="12.75" hidden="false" customHeight="false" outlineLevel="0" collapsed="false">
      <c r="A31" s="64" t="n">
        <v>4</v>
      </c>
      <c r="B31" s="59" t="s">
        <v>67</v>
      </c>
      <c r="C31" s="60"/>
      <c r="D31" s="61" t="n">
        <v>1.80069000072E+044</v>
      </c>
      <c r="E31" s="59"/>
      <c r="F31" s="59"/>
      <c r="G31" s="59" t="n">
        <v>2</v>
      </c>
      <c r="H31" s="59" t="n">
        <v>2</v>
      </c>
      <c r="I31" s="62" t="n">
        <v>38253</v>
      </c>
      <c r="J31" s="63" t="n">
        <v>10</v>
      </c>
      <c r="K31" s="59" t="n">
        <v>501680</v>
      </c>
      <c r="L31" s="59" t="n">
        <v>5962711</v>
      </c>
      <c r="M31" s="14"/>
      <c r="N31" s="14"/>
      <c r="O31" s="14"/>
    </row>
    <row r="32" customFormat="false" ht="12.75" hidden="false" customHeight="false" outlineLevel="0" collapsed="false">
      <c r="A32" s="64" t="n">
        <v>5</v>
      </c>
      <c r="B32" s="65" t="s">
        <v>68</v>
      </c>
      <c r="C32" s="66"/>
      <c r="D32" s="61" t="n">
        <v>1.005938E+044</v>
      </c>
      <c r="E32" s="65"/>
      <c r="F32" s="65"/>
      <c r="G32" s="65" t="n">
        <v>1</v>
      </c>
      <c r="H32" s="65" t="n">
        <v>1</v>
      </c>
      <c r="I32" s="67" t="n">
        <v>38252</v>
      </c>
      <c r="J32" s="63" t="n">
        <v>10</v>
      </c>
      <c r="K32" s="65" t="n">
        <v>521694</v>
      </c>
      <c r="L32" s="65" t="n">
        <v>5993810</v>
      </c>
      <c r="M32" s="14"/>
      <c r="N32" s="14"/>
      <c r="O32" s="14"/>
    </row>
    <row r="33" customFormat="false" ht="12.75" hidden="false" customHeight="false" outlineLevel="0" collapsed="false">
      <c r="A33" s="64" t="n">
        <v>6</v>
      </c>
      <c r="B33" s="65" t="s">
        <v>68</v>
      </c>
      <c r="C33" s="66"/>
      <c r="D33" s="61" t="n">
        <v>1.005938E+044</v>
      </c>
      <c r="E33" s="65"/>
      <c r="F33" s="65"/>
      <c r="G33" s="65" t="n">
        <v>1</v>
      </c>
      <c r="H33" s="65" t="n">
        <v>1</v>
      </c>
      <c r="I33" s="67" t="n">
        <v>38252</v>
      </c>
      <c r="J33" s="63" t="n">
        <v>10</v>
      </c>
      <c r="K33" s="65" t="n">
        <v>520974</v>
      </c>
      <c r="L33" s="65" t="n">
        <v>5994364</v>
      </c>
      <c r="M33" s="14"/>
      <c r="N33" s="14"/>
      <c r="O33" s="14"/>
    </row>
    <row r="34" customFormat="false" ht="12.75" hidden="false" customHeight="false" outlineLevel="0" collapsed="false">
      <c r="A34" s="64" t="n">
        <v>7</v>
      </c>
      <c r="B34" s="65" t="s">
        <v>69</v>
      </c>
      <c r="C34" s="66"/>
      <c r="D34" s="61" t="n">
        <v>1.80039E+044</v>
      </c>
      <c r="E34" s="65"/>
      <c r="F34" s="65"/>
      <c r="G34" s="65" t="n">
        <v>2</v>
      </c>
      <c r="H34" s="65" t="n">
        <v>1</v>
      </c>
      <c r="I34" s="67" t="n">
        <v>38260</v>
      </c>
      <c r="J34" s="63" t="n">
        <v>10</v>
      </c>
      <c r="K34" s="65" t="n">
        <v>501129</v>
      </c>
      <c r="L34" s="65" t="n">
        <v>5978866</v>
      </c>
      <c r="M34" s="14"/>
      <c r="N34" s="14"/>
      <c r="O34" s="14"/>
    </row>
    <row r="35" customFormat="false" ht="12.75" hidden="false" customHeight="false" outlineLevel="0" collapsed="false">
      <c r="A35" s="64" t="n">
        <v>8</v>
      </c>
      <c r="B35" s="65" t="s">
        <v>69</v>
      </c>
      <c r="C35" s="66"/>
      <c r="D35" s="61" t="n">
        <v>1.80039E+044</v>
      </c>
      <c r="E35" s="65"/>
      <c r="F35" s="65"/>
      <c r="G35" s="65" t="n">
        <v>2</v>
      </c>
      <c r="H35" s="65" t="n">
        <v>2</v>
      </c>
      <c r="I35" s="67" t="n">
        <v>38260</v>
      </c>
      <c r="J35" s="63" t="n">
        <v>10</v>
      </c>
      <c r="K35" s="65" t="n">
        <v>501049</v>
      </c>
      <c r="L35" s="65" t="n">
        <v>5979056</v>
      </c>
      <c r="M35" s="14"/>
      <c r="N35" s="14"/>
      <c r="O35" s="14"/>
    </row>
    <row r="36" customFormat="false" ht="12.75" hidden="false" customHeight="false" outlineLevel="0" collapsed="false">
      <c r="A36" s="64" t="n">
        <v>9</v>
      </c>
      <c r="B36" s="65"/>
      <c r="C36" s="66"/>
      <c r="D36" s="65"/>
      <c r="E36" s="65"/>
      <c r="F36" s="65"/>
      <c r="G36" s="65"/>
      <c r="H36" s="65"/>
      <c r="I36" s="67"/>
      <c r="J36" s="63"/>
      <c r="K36" s="65"/>
      <c r="L36" s="65"/>
      <c r="M36" s="14"/>
      <c r="N36" s="14"/>
      <c r="O36" s="14"/>
    </row>
    <row r="37" customFormat="false" ht="12.75" hidden="false" customHeight="false" outlineLevel="0" collapsed="false">
      <c r="A37" s="64" t="n">
        <v>10</v>
      </c>
      <c r="B37" s="65"/>
      <c r="C37" s="66"/>
      <c r="D37" s="65"/>
      <c r="E37" s="65"/>
      <c r="F37" s="65"/>
      <c r="G37" s="65"/>
      <c r="H37" s="65"/>
      <c r="I37" s="67"/>
      <c r="J37" s="63"/>
      <c r="K37" s="65"/>
      <c r="L37" s="65"/>
      <c r="M37" s="14"/>
      <c r="N37" s="14"/>
      <c r="O37" s="14"/>
    </row>
    <row r="38" customFormat="false" ht="12.75" hidden="false" customHeight="false" outlineLevel="0" collapsed="false">
      <c r="A38" s="64" t="n">
        <v>11</v>
      </c>
      <c r="B38" s="65"/>
      <c r="C38" s="66"/>
      <c r="D38" s="65"/>
      <c r="E38" s="65"/>
      <c r="F38" s="65"/>
      <c r="G38" s="65"/>
      <c r="H38" s="65"/>
      <c r="I38" s="67"/>
      <c r="J38" s="63"/>
      <c r="K38" s="65"/>
      <c r="L38" s="65"/>
      <c r="M38" s="14"/>
      <c r="N38" s="14"/>
      <c r="O38" s="14"/>
    </row>
    <row r="39" customFormat="false" ht="12.75" hidden="false" customHeight="false" outlineLevel="0" collapsed="false">
      <c r="A39" s="64" t="n">
        <v>12</v>
      </c>
      <c r="B39" s="65"/>
      <c r="C39" s="66"/>
      <c r="D39" s="65"/>
      <c r="E39" s="65"/>
      <c r="F39" s="65"/>
      <c r="G39" s="65"/>
      <c r="H39" s="65"/>
      <c r="I39" s="67"/>
      <c r="J39" s="63"/>
      <c r="K39" s="65"/>
      <c r="L39" s="65"/>
      <c r="M39" s="14"/>
      <c r="N39" s="14"/>
      <c r="O39" s="14"/>
    </row>
    <row r="40" customFormat="false" ht="12.75" hidden="false" customHeight="false" outlineLevel="0" collapsed="false">
      <c r="A40" s="64" t="n">
        <v>13</v>
      </c>
      <c r="B40" s="65"/>
      <c r="C40" s="66"/>
      <c r="D40" s="65"/>
      <c r="E40" s="65"/>
      <c r="F40" s="65"/>
      <c r="G40" s="65"/>
      <c r="H40" s="65"/>
      <c r="I40" s="67"/>
      <c r="J40" s="63"/>
      <c r="K40" s="65"/>
      <c r="L40" s="65"/>
      <c r="M40" s="14"/>
      <c r="N40" s="14"/>
      <c r="O40" s="14"/>
    </row>
    <row r="41" customFormat="false" ht="12.75" hidden="false" customHeight="false" outlineLevel="0" collapsed="false">
      <c r="A41" s="64" t="n">
        <v>14</v>
      </c>
      <c r="B41" s="65"/>
      <c r="C41" s="66"/>
      <c r="D41" s="65"/>
      <c r="E41" s="65"/>
      <c r="F41" s="65"/>
      <c r="G41" s="65"/>
      <c r="H41" s="65"/>
      <c r="I41" s="67"/>
      <c r="J41" s="63"/>
      <c r="K41" s="65"/>
      <c r="L41" s="65"/>
      <c r="M41" s="14"/>
      <c r="N41" s="14"/>
      <c r="O41" s="14"/>
    </row>
    <row r="42" customFormat="false" ht="12.75" hidden="false" customHeight="false" outlineLevel="0" collapsed="false">
      <c r="A42" s="64" t="n">
        <v>15</v>
      </c>
      <c r="B42" s="65"/>
      <c r="C42" s="66"/>
      <c r="D42" s="65"/>
      <c r="E42" s="65"/>
      <c r="F42" s="65"/>
      <c r="G42" s="65"/>
      <c r="H42" s="65"/>
      <c r="I42" s="67"/>
      <c r="J42" s="63"/>
      <c r="K42" s="65"/>
      <c r="L42" s="65"/>
      <c r="M42" s="14"/>
      <c r="N42" s="14"/>
      <c r="O42" s="14"/>
    </row>
    <row r="43" customFormat="false" ht="12.75" hidden="false" customHeight="false" outlineLevel="0" collapsed="false">
      <c r="A43" s="64" t="n">
        <v>16</v>
      </c>
      <c r="B43" s="65"/>
      <c r="C43" s="66"/>
      <c r="D43" s="65"/>
      <c r="E43" s="65"/>
      <c r="F43" s="65"/>
      <c r="G43" s="65"/>
      <c r="H43" s="65"/>
      <c r="I43" s="67"/>
      <c r="J43" s="63"/>
      <c r="K43" s="65"/>
      <c r="L43" s="65"/>
      <c r="M43" s="14"/>
      <c r="N43" s="14"/>
      <c r="O43" s="14"/>
    </row>
    <row r="44" customFormat="false" ht="12.75" hidden="false" customHeight="false" outlineLevel="0" collapsed="false">
      <c r="A44" s="64" t="n">
        <v>17</v>
      </c>
      <c r="B44" s="65"/>
      <c r="C44" s="66"/>
      <c r="D44" s="65"/>
      <c r="E44" s="65"/>
      <c r="F44" s="65"/>
      <c r="G44" s="65"/>
      <c r="H44" s="65"/>
      <c r="I44" s="67"/>
      <c r="J44" s="63"/>
      <c r="K44" s="65"/>
      <c r="L44" s="65"/>
      <c r="M44" s="14"/>
      <c r="N44" s="14"/>
      <c r="O44" s="14"/>
    </row>
    <row r="45" customFormat="false" ht="12.75" hidden="false" customHeight="false" outlineLevel="0" collapsed="false">
      <c r="A45" s="64" t="n">
        <v>18</v>
      </c>
      <c r="B45" s="65"/>
      <c r="C45" s="66"/>
      <c r="D45" s="65"/>
      <c r="E45" s="65"/>
      <c r="F45" s="65"/>
      <c r="G45" s="65"/>
      <c r="H45" s="65"/>
      <c r="I45" s="67"/>
      <c r="J45" s="63"/>
      <c r="K45" s="65"/>
      <c r="L45" s="65"/>
      <c r="M45" s="14"/>
      <c r="N45" s="14"/>
      <c r="O45" s="14"/>
    </row>
    <row r="46" customFormat="false" ht="12.75" hidden="false" customHeight="false" outlineLevel="0" collapsed="false">
      <c r="A46" s="64" t="n">
        <v>19</v>
      </c>
      <c r="B46" s="65"/>
      <c r="C46" s="66"/>
      <c r="D46" s="65"/>
      <c r="E46" s="65"/>
      <c r="F46" s="65"/>
      <c r="G46" s="65"/>
      <c r="H46" s="65"/>
      <c r="I46" s="67"/>
      <c r="J46" s="63"/>
      <c r="K46" s="65"/>
      <c r="L46" s="65"/>
      <c r="M46" s="14"/>
      <c r="N46" s="14"/>
      <c r="O46" s="14"/>
    </row>
    <row r="47" customFormat="false" ht="12.75" hidden="false" customHeight="false" outlineLevel="0" collapsed="false">
      <c r="A47" s="64" t="n">
        <v>20</v>
      </c>
      <c r="B47" s="65"/>
      <c r="C47" s="66"/>
      <c r="D47" s="65"/>
      <c r="E47" s="65"/>
      <c r="F47" s="65"/>
      <c r="G47" s="65"/>
      <c r="H47" s="65"/>
      <c r="I47" s="67"/>
      <c r="J47" s="63"/>
      <c r="K47" s="65"/>
      <c r="L47" s="65"/>
      <c r="M47" s="14"/>
      <c r="N47" s="14"/>
      <c r="O47" s="14"/>
    </row>
    <row r="48" customFormat="false" ht="12.75" hidden="false" customHeight="false" outlineLevel="0" collapsed="false">
      <c r="A48" s="64" t="n">
        <v>21</v>
      </c>
      <c r="B48" s="65"/>
      <c r="C48" s="66"/>
      <c r="D48" s="65"/>
      <c r="E48" s="65"/>
      <c r="F48" s="65"/>
      <c r="G48" s="65"/>
      <c r="H48" s="65"/>
      <c r="I48" s="67"/>
      <c r="J48" s="63"/>
      <c r="K48" s="65"/>
      <c r="L48" s="65"/>
      <c r="M48" s="14"/>
      <c r="N48" s="14"/>
      <c r="O48" s="14"/>
    </row>
    <row r="49" customFormat="false" ht="12.75" hidden="false" customHeight="false" outlineLevel="0" collapsed="false">
      <c r="A49" s="64" t="n">
        <v>22</v>
      </c>
      <c r="B49" s="65"/>
      <c r="C49" s="65"/>
      <c r="D49" s="65"/>
      <c r="E49" s="65"/>
      <c r="F49" s="65"/>
      <c r="G49" s="65"/>
      <c r="H49" s="65"/>
      <c r="I49" s="67"/>
      <c r="J49" s="63"/>
      <c r="K49" s="65"/>
      <c r="L49" s="65"/>
      <c r="M49" s="14"/>
    </row>
    <row r="50" customFormat="false" ht="12.75" hidden="false" customHeight="false" outlineLevel="0" collapsed="false">
      <c r="A50" s="64" t="n">
        <v>23</v>
      </c>
      <c r="B50" s="65"/>
      <c r="C50" s="65"/>
      <c r="D50" s="65"/>
      <c r="E50" s="65"/>
      <c r="F50" s="65"/>
      <c r="G50" s="65"/>
      <c r="H50" s="65"/>
      <c r="I50" s="67"/>
      <c r="J50" s="63"/>
      <c r="K50" s="65"/>
      <c r="L50" s="65"/>
      <c r="M50" s="14"/>
    </row>
    <row r="51" customFormat="false" ht="12.75" hidden="false" customHeight="false" outlineLevel="0" collapsed="false">
      <c r="A51" s="64" t="n">
        <v>24</v>
      </c>
      <c r="B51" s="65"/>
      <c r="C51" s="65"/>
      <c r="D51" s="65"/>
      <c r="E51" s="65"/>
      <c r="F51" s="65"/>
      <c r="G51" s="65"/>
      <c r="H51" s="65"/>
      <c r="I51" s="67"/>
      <c r="J51" s="63"/>
      <c r="K51" s="65"/>
      <c r="L51" s="65"/>
      <c r="M51" s="14"/>
    </row>
    <row r="52" customFormat="false" ht="12.75" hidden="false" customHeight="false" outlineLevel="0" collapsed="false">
      <c r="A52" s="64" t="n">
        <v>25</v>
      </c>
      <c r="B52" s="65"/>
      <c r="C52" s="65"/>
      <c r="D52" s="65"/>
      <c r="E52" s="65"/>
      <c r="F52" s="65"/>
      <c r="G52" s="65"/>
      <c r="H52" s="65"/>
      <c r="I52" s="67"/>
      <c r="J52" s="63"/>
      <c r="K52" s="65"/>
      <c r="L52" s="65"/>
      <c r="M52" s="14"/>
    </row>
    <row r="53" customFormat="false" ht="12.75" hidden="false" customHeight="false" outlineLevel="0" collapsed="false">
      <c r="A53" s="64" t="n">
        <v>26</v>
      </c>
      <c r="B53" s="65"/>
      <c r="C53" s="65"/>
      <c r="D53" s="65"/>
      <c r="E53" s="65"/>
      <c r="F53" s="65"/>
      <c r="G53" s="65"/>
      <c r="H53" s="65"/>
      <c r="I53" s="67"/>
      <c r="J53" s="63"/>
      <c r="K53" s="65"/>
      <c r="L53" s="65"/>
      <c r="M53" s="14"/>
    </row>
    <row r="54" customFormat="false" ht="12.75" hidden="false" customHeight="false" outlineLevel="0" collapsed="false">
      <c r="A54" s="64" t="n">
        <v>27</v>
      </c>
      <c r="B54" s="65"/>
      <c r="C54" s="65"/>
      <c r="D54" s="65"/>
      <c r="E54" s="65"/>
      <c r="F54" s="65"/>
      <c r="G54" s="65"/>
      <c r="H54" s="65"/>
      <c r="I54" s="67"/>
      <c r="J54" s="63"/>
      <c r="K54" s="65"/>
      <c r="L54" s="65"/>
      <c r="M54" s="14"/>
    </row>
    <row r="55" customFormat="false" ht="12.75" hidden="false" customHeight="false" outlineLevel="0" collapsed="false">
      <c r="A55" s="64" t="n">
        <v>28</v>
      </c>
      <c r="B55" s="65"/>
      <c r="C55" s="65"/>
      <c r="D55" s="65"/>
      <c r="E55" s="65"/>
      <c r="F55" s="65"/>
      <c r="G55" s="65"/>
      <c r="H55" s="65"/>
      <c r="I55" s="67"/>
      <c r="J55" s="63"/>
      <c r="K55" s="65"/>
      <c r="L55" s="65"/>
      <c r="M55" s="14"/>
    </row>
    <row r="56" customFormat="false" ht="12.75" hidden="false" customHeight="false" outlineLevel="0" collapsed="false">
      <c r="A56" s="64" t="n">
        <v>29</v>
      </c>
      <c r="B56" s="65"/>
      <c r="C56" s="65"/>
      <c r="D56" s="65"/>
      <c r="E56" s="65"/>
      <c r="F56" s="65"/>
      <c r="G56" s="65"/>
      <c r="H56" s="65"/>
      <c r="I56" s="67"/>
      <c r="J56" s="63"/>
      <c r="K56" s="65"/>
      <c r="L56" s="65"/>
      <c r="M56" s="14"/>
    </row>
    <row r="57" customFormat="false" ht="12.75" hidden="false" customHeight="false" outlineLevel="0" collapsed="false">
      <c r="A57" s="64" t="n">
        <v>30</v>
      </c>
      <c r="B57" s="65"/>
      <c r="C57" s="65"/>
      <c r="D57" s="65"/>
      <c r="E57" s="65"/>
      <c r="F57" s="65"/>
      <c r="G57" s="65"/>
      <c r="H57" s="65"/>
      <c r="I57" s="67"/>
      <c r="J57" s="63"/>
      <c r="K57" s="65"/>
      <c r="L57" s="65"/>
      <c r="M57" s="14"/>
    </row>
    <row r="58" customFormat="false" ht="12.75" hidden="false" customHeight="false" outlineLevel="0" collapsed="false">
      <c r="A58" s="64" t="n">
        <v>31</v>
      </c>
      <c r="B58" s="65"/>
      <c r="C58" s="65"/>
      <c r="D58" s="65"/>
      <c r="E58" s="65"/>
      <c r="F58" s="65"/>
      <c r="G58" s="65"/>
      <c r="H58" s="65"/>
      <c r="I58" s="67"/>
      <c r="J58" s="63"/>
      <c r="K58" s="65"/>
      <c r="L58" s="65"/>
      <c r="M58" s="14"/>
    </row>
    <row r="59" customFormat="false" ht="12.75" hidden="false" customHeight="false" outlineLevel="0" collapsed="false">
      <c r="A59" s="64" t="n">
        <v>32</v>
      </c>
      <c r="B59" s="65"/>
      <c r="C59" s="65"/>
      <c r="D59" s="65"/>
      <c r="E59" s="65"/>
      <c r="F59" s="65"/>
      <c r="G59" s="65"/>
      <c r="H59" s="65"/>
      <c r="I59" s="67"/>
      <c r="J59" s="63"/>
      <c r="K59" s="65"/>
      <c r="L59" s="65"/>
      <c r="M59" s="14"/>
    </row>
    <row r="60" customFormat="false" ht="12.75" hidden="false" customHeight="false" outlineLevel="0" collapsed="false">
      <c r="A60" s="64" t="n">
        <v>33</v>
      </c>
      <c r="B60" s="65"/>
      <c r="C60" s="65"/>
      <c r="D60" s="65"/>
      <c r="E60" s="65"/>
      <c r="F60" s="65"/>
      <c r="G60" s="65"/>
      <c r="H60" s="65"/>
      <c r="I60" s="67"/>
      <c r="J60" s="63"/>
      <c r="K60" s="65"/>
      <c r="L60" s="65"/>
      <c r="M60" s="14"/>
    </row>
    <row r="61" customFormat="false" ht="12.75" hidden="false" customHeight="false" outlineLevel="0" collapsed="false">
      <c r="A61" s="64" t="n">
        <v>34</v>
      </c>
      <c r="B61" s="65"/>
      <c r="C61" s="65"/>
      <c r="D61" s="65"/>
      <c r="E61" s="65"/>
      <c r="F61" s="65"/>
      <c r="G61" s="65"/>
      <c r="H61" s="65"/>
      <c r="I61" s="67"/>
      <c r="J61" s="63"/>
      <c r="K61" s="65"/>
      <c r="L61" s="65"/>
      <c r="M61" s="14"/>
    </row>
    <row r="62" customFormat="false" ht="12.75" hidden="false" customHeight="false" outlineLevel="0" collapsed="false">
      <c r="A62" s="64" t="n">
        <v>35</v>
      </c>
      <c r="B62" s="65"/>
      <c r="C62" s="65"/>
      <c r="D62" s="65"/>
      <c r="E62" s="65"/>
      <c r="F62" s="65"/>
      <c r="G62" s="65"/>
      <c r="H62" s="65"/>
      <c r="I62" s="67"/>
      <c r="J62" s="63"/>
      <c r="K62" s="65"/>
      <c r="L62" s="65"/>
      <c r="M62" s="14"/>
    </row>
    <row r="63" customFormat="false" ht="12.75" hidden="false" customHeight="false" outlineLevel="0" collapsed="false">
      <c r="A63" s="64" t="n">
        <v>36</v>
      </c>
      <c r="B63" s="65"/>
      <c r="C63" s="65"/>
      <c r="D63" s="65"/>
      <c r="E63" s="65"/>
      <c r="F63" s="65"/>
      <c r="G63" s="65"/>
      <c r="H63" s="65"/>
      <c r="I63" s="67"/>
      <c r="J63" s="63"/>
      <c r="K63" s="65"/>
      <c r="L63" s="65"/>
      <c r="M63" s="14"/>
    </row>
    <row r="64" customFormat="false" ht="12.75" hidden="false" customHeight="false" outlineLevel="0" collapsed="false">
      <c r="A64" s="64" t="n">
        <v>37</v>
      </c>
      <c r="B64" s="65"/>
      <c r="C64" s="65"/>
      <c r="D64" s="65"/>
      <c r="E64" s="65"/>
      <c r="F64" s="65"/>
      <c r="G64" s="65"/>
      <c r="H64" s="65"/>
      <c r="I64" s="67"/>
      <c r="J64" s="63"/>
      <c r="K64" s="65"/>
      <c r="L64" s="65"/>
      <c r="M64" s="14"/>
    </row>
    <row r="65" customFormat="false" ht="12.75" hidden="false" customHeight="false" outlineLevel="0" collapsed="false">
      <c r="A65" s="64" t="n">
        <v>38</v>
      </c>
      <c r="B65" s="65"/>
      <c r="C65" s="65"/>
      <c r="D65" s="65"/>
      <c r="E65" s="65"/>
      <c r="F65" s="65"/>
      <c r="G65" s="65"/>
      <c r="H65" s="65"/>
      <c r="I65" s="67"/>
      <c r="J65" s="63"/>
      <c r="K65" s="65"/>
      <c r="L65" s="65"/>
      <c r="M65" s="14"/>
    </row>
    <row r="66" customFormat="false" ht="12.75" hidden="false" customHeight="false" outlineLevel="0" collapsed="false">
      <c r="A66" s="64" t="n">
        <v>39</v>
      </c>
      <c r="B66" s="65"/>
      <c r="C66" s="65"/>
      <c r="D66" s="65"/>
      <c r="E66" s="65"/>
      <c r="F66" s="65"/>
      <c r="G66" s="65"/>
      <c r="H66" s="65"/>
      <c r="I66" s="67"/>
      <c r="J66" s="63"/>
      <c r="K66" s="65"/>
      <c r="L66" s="65"/>
      <c r="M66" s="14"/>
    </row>
    <row r="67" customFormat="false" ht="12.75" hidden="false" customHeight="false" outlineLevel="0" collapsed="false">
      <c r="A67" s="64" t="n">
        <v>40</v>
      </c>
      <c r="B67" s="65"/>
      <c r="C67" s="65"/>
      <c r="D67" s="65"/>
      <c r="E67" s="65"/>
      <c r="F67" s="65"/>
      <c r="G67" s="65"/>
      <c r="H67" s="65"/>
      <c r="I67" s="67"/>
      <c r="J67" s="63"/>
      <c r="K67" s="65"/>
      <c r="L67" s="65"/>
      <c r="M67" s="14"/>
    </row>
    <row r="68" customFormat="false" ht="12.75" hidden="false" customHeight="false" outlineLevel="0" collapsed="false">
      <c r="A68" s="64" t="n">
        <v>41</v>
      </c>
      <c r="B68" s="65"/>
      <c r="C68" s="65"/>
      <c r="D68" s="65"/>
      <c r="E68" s="65"/>
      <c r="F68" s="65"/>
      <c r="G68" s="65"/>
      <c r="H68" s="65"/>
      <c r="I68" s="67"/>
      <c r="J68" s="63"/>
      <c r="K68" s="65"/>
      <c r="L68" s="65"/>
      <c r="M68" s="14"/>
    </row>
    <row r="69" customFormat="false" ht="12.75" hidden="false" customHeight="false" outlineLevel="0" collapsed="false">
      <c r="A69" s="64" t="n">
        <v>42</v>
      </c>
      <c r="B69" s="65"/>
      <c r="C69" s="65"/>
      <c r="D69" s="65"/>
      <c r="E69" s="65"/>
      <c r="F69" s="65"/>
      <c r="G69" s="65"/>
      <c r="H69" s="65"/>
      <c r="I69" s="67"/>
      <c r="J69" s="63"/>
      <c r="K69" s="65"/>
      <c r="L69" s="65"/>
      <c r="M69" s="14"/>
    </row>
    <row r="70" customFormat="false" ht="12.75" hidden="false" customHeight="false" outlineLevel="0" collapsed="false">
      <c r="A70" s="64" t="n">
        <v>43</v>
      </c>
      <c r="B70" s="65"/>
      <c r="C70" s="65"/>
      <c r="D70" s="65"/>
      <c r="E70" s="65"/>
      <c r="F70" s="65"/>
      <c r="G70" s="65"/>
      <c r="H70" s="65"/>
      <c r="I70" s="67"/>
      <c r="J70" s="63"/>
      <c r="K70" s="65"/>
      <c r="L70" s="65"/>
      <c r="M70" s="14"/>
    </row>
    <row r="71" customFormat="false" ht="12.75" hidden="false" customHeight="false" outlineLevel="0" collapsed="false">
      <c r="A71" s="64" t="n">
        <v>44</v>
      </c>
      <c r="B71" s="65"/>
      <c r="C71" s="65"/>
      <c r="D71" s="65"/>
      <c r="E71" s="65"/>
      <c r="F71" s="65"/>
      <c r="G71" s="65"/>
      <c r="H71" s="65"/>
      <c r="I71" s="67"/>
      <c r="J71" s="63"/>
      <c r="K71" s="65"/>
      <c r="L71" s="65"/>
      <c r="M71" s="14"/>
    </row>
    <row r="72" customFormat="false" ht="12.75" hidden="false" customHeight="false" outlineLevel="0" collapsed="false">
      <c r="A72" s="64" t="n">
        <v>45</v>
      </c>
      <c r="B72" s="65"/>
      <c r="C72" s="65"/>
      <c r="D72" s="65"/>
      <c r="E72" s="65"/>
      <c r="F72" s="65"/>
      <c r="G72" s="65"/>
      <c r="H72" s="65"/>
      <c r="I72" s="67"/>
      <c r="J72" s="63"/>
      <c r="K72" s="65"/>
      <c r="L72" s="65"/>
      <c r="M72" s="14"/>
    </row>
    <row r="73" customFormat="false" ht="12.75" hidden="false" customHeight="false" outlineLevel="0" collapsed="false">
      <c r="A73" s="64" t="n">
        <v>46</v>
      </c>
      <c r="B73" s="65"/>
      <c r="C73" s="65"/>
      <c r="D73" s="65"/>
      <c r="E73" s="65"/>
      <c r="F73" s="65"/>
      <c r="G73" s="65"/>
      <c r="H73" s="65"/>
      <c r="I73" s="67"/>
      <c r="J73" s="63"/>
      <c r="K73" s="65"/>
      <c r="L73" s="65"/>
      <c r="M73" s="14"/>
    </row>
    <row r="74" customFormat="false" ht="12.75" hidden="false" customHeight="false" outlineLevel="0" collapsed="false">
      <c r="A74" s="64" t="n">
        <v>47</v>
      </c>
      <c r="B74" s="65"/>
      <c r="C74" s="65"/>
      <c r="D74" s="65"/>
      <c r="E74" s="65"/>
      <c r="F74" s="65"/>
      <c r="G74" s="65"/>
      <c r="H74" s="65"/>
      <c r="I74" s="67"/>
      <c r="J74" s="63"/>
      <c r="K74" s="65"/>
      <c r="L74" s="65"/>
      <c r="M74" s="14"/>
    </row>
    <row r="75" customFormat="false" ht="12.75" hidden="false" customHeight="false" outlineLevel="0" collapsed="false">
      <c r="A75" s="64" t="n">
        <v>48</v>
      </c>
      <c r="B75" s="65"/>
      <c r="C75" s="65"/>
      <c r="D75" s="65"/>
      <c r="E75" s="65"/>
      <c r="F75" s="65"/>
      <c r="G75" s="65"/>
      <c r="H75" s="65"/>
      <c r="I75" s="67"/>
      <c r="J75" s="63"/>
      <c r="K75" s="65"/>
      <c r="L75" s="65"/>
      <c r="M75" s="14"/>
    </row>
    <row r="76" customFormat="false" ht="12.75" hidden="false" customHeight="false" outlineLevel="0" collapsed="false">
      <c r="A76" s="64" t="n">
        <v>49</v>
      </c>
      <c r="B76" s="65"/>
      <c r="C76" s="65"/>
      <c r="D76" s="65"/>
      <c r="E76" s="65"/>
      <c r="F76" s="65"/>
      <c r="G76" s="65"/>
      <c r="H76" s="65"/>
      <c r="I76" s="67"/>
      <c r="J76" s="63"/>
      <c r="K76" s="65"/>
      <c r="L76" s="65"/>
      <c r="M76" s="14"/>
    </row>
    <row r="77" customFormat="false" ht="12.75" hidden="false" customHeight="false" outlineLevel="0" collapsed="false">
      <c r="A77" s="64" t="n">
        <v>50</v>
      </c>
      <c r="B77" s="65"/>
      <c r="C77" s="65"/>
      <c r="D77" s="65"/>
      <c r="E77" s="65"/>
      <c r="F77" s="65"/>
      <c r="G77" s="65"/>
      <c r="H77" s="65"/>
      <c r="I77" s="67"/>
      <c r="J77" s="63"/>
      <c r="K77" s="65"/>
      <c r="L77" s="65"/>
      <c r="M77" s="14"/>
    </row>
    <row r="78" customFormat="false" ht="12.75" hidden="false" customHeight="false" outlineLevel="0" collapsed="false">
      <c r="A78" s="64" t="n">
        <v>51</v>
      </c>
      <c r="B78" s="65"/>
      <c r="C78" s="65"/>
      <c r="D78" s="65"/>
      <c r="E78" s="65"/>
      <c r="F78" s="65"/>
      <c r="G78" s="65"/>
      <c r="H78" s="65"/>
      <c r="I78" s="67"/>
      <c r="J78" s="63"/>
      <c r="K78" s="65"/>
      <c r="L78" s="65"/>
      <c r="M78" s="14"/>
    </row>
    <row r="79" customFormat="false" ht="12.75" hidden="false" customHeight="false" outlineLevel="0" collapsed="false">
      <c r="A79" s="64" t="n">
        <v>52</v>
      </c>
      <c r="B79" s="65"/>
      <c r="C79" s="65"/>
      <c r="D79" s="65"/>
      <c r="E79" s="65"/>
      <c r="F79" s="65"/>
      <c r="G79" s="65"/>
      <c r="H79" s="65"/>
      <c r="I79" s="67"/>
      <c r="J79" s="63"/>
      <c r="K79" s="65"/>
      <c r="L79" s="65"/>
      <c r="M79" s="14"/>
    </row>
    <row r="80" customFormat="false" ht="12.75" hidden="false" customHeight="false" outlineLevel="0" collapsed="false">
      <c r="A80" s="64" t="n">
        <v>53</v>
      </c>
      <c r="B80" s="65"/>
      <c r="C80" s="65"/>
      <c r="D80" s="65"/>
      <c r="E80" s="65"/>
      <c r="F80" s="65"/>
      <c r="G80" s="65"/>
      <c r="H80" s="65"/>
      <c r="I80" s="67"/>
      <c r="J80" s="63"/>
      <c r="K80" s="65"/>
      <c r="L80" s="65"/>
      <c r="M80" s="14"/>
    </row>
    <row r="81" customFormat="false" ht="12.75" hidden="false" customHeight="false" outlineLevel="0" collapsed="false">
      <c r="A81" s="64" t="n">
        <v>54</v>
      </c>
      <c r="B81" s="65"/>
      <c r="C81" s="65"/>
      <c r="D81" s="65"/>
      <c r="E81" s="65"/>
      <c r="F81" s="65"/>
      <c r="G81" s="65"/>
      <c r="H81" s="65"/>
      <c r="I81" s="67"/>
      <c r="J81" s="63"/>
      <c r="K81" s="65"/>
      <c r="L81" s="65"/>
      <c r="M81" s="14"/>
    </row>
    <row r="82" customFormat="false" ht="12.75" hidden="false" customHeight="false" outlineLevel="0" collapsed="false">
      <c r="A82" s="64" t="n">
        <v>55</v>
      </c>
      <c r="B82" s="65"/>
      <c r="C82" s="65"/>
      <c r="D82" s="65"/>
      <c r="E82" s="65"/>
      <c r="F82" s="65"/>
      <c r="G82" s="65"/>
      <c r="H82" s="65"/>
      <c r="I82" s="67"/>
      <c r="J82" s="63"/>
      <c r="K82" s="65"/>
      <c r="L82" s="65"/>
      <c r="M82" s="14"/>
    </row>
    <row r="83" customFormat="false" ht="12.75" hidden="false" customHeight="false" outlineLevel="0" collapsed="false">
      <c r="A83" s="64" t="n">
        <v>56</v>
      </c>
      <c r="B83" s="65"/>
      <c r="C83" s="65"/>
      <c r="D83" s="65"/>
      <c r="E83" s="65"/>
      <c r="F83" s="65"/>
      <c r="G83" s="65"/>
      <c r="H83" s="65"/>
      <c r="I83" s="67"/>
      <c r="J83" s="63"/>
      <c r="K83" s="65"/>
      <c r="L83" s="65"/>
      <c r="M83" s="14"/>
    </row>
    <row r="84" customFormat="false" ht="12.75" hidden="false" customHeight="false" outlineLevel="0" collapsed="false">
      <c r="A84" s="64" t="n">
        <v>57</v>
      </c>
      <c r="B84" s="65"/>
      <c r="C84" s="65"/>
      <c r="D84" s="65"/>
      <c r="E84" s="65"/>
      <c r="F84" s="65"/>
      <c r="G84" s="65"/>
      <c r="H84" s="65"/>
      <c r="I84" s="67"/>
      <c r="J84" s="63"/>
      <c r="K84" s="65"/>
      <c r="L84" s="65"/>
      <c r="M84" s="14"/>
    </row>
    <row r="85" customFormat="false" ht="12.75" hidden="false" customHeight="false" outlineLevel="0" collapsed="false">
      <c r="A85" s="64" t="n">
        <v>58</v>
      </c>
      <c r="B85" s="65"/>
      <c r="C85" s="65"/>
      <c r="D85" s="65"/>
      <c r="E85" s="65"/>
      <c r="F85" s="65"/>
      <c r="G85" s="65"/>
      <c r="H85" s="65"/>
      <c r="I85" s="67"/>
      <c r="J85" s="63"/>
      <c r="K85" s="65"/>
      <c r="L85" s="65"/>
      <c r="M85" s="14"/>
    </row>
    <row r="86" customFormat="false" ht="12.75" hidden="false" customHeight="false" outlineLevel="0" collapsed="false">
      <c r="A86" s="64" t="n">
        <v>59</v>
      </c>
      <c r="B86" s="65"/>
      <c r="C86" s="65"/>
      <c r="D86" s="65"/>
      <c r="E86" s="65"/>
      <c r="F86" s="65"/>
      <c r="G86" s="65"/>
      <c r="H86" s="65"/>
      <c r="I86" s="67"/>
      <c r="J86" s="63"/>
      <c r="K86" s="65"/>
      <c r="L86" s="65"/>
      <c r="M86" s="14"/>
    </row>
    <row r="87" customFormat="false" ht="12.75" hidden="false" customHeight="false" outlineLevel="0" collapsed="false">
      <c r="A87" s="64" t="n">
        <v>60</v>
      </c>
      <c r="B87" s="65"/>
      <c r="C87" s="65"/>
      <c r="D87" s="65"/>
      <c r="E87" s="65"/>
      <c r="F87" s="65"/>
      <c r="G87" s="65"/>
      <c r="H87" s="65"/>
      <c r="I87" s="67"/>
      <c r="J87" s="63"/>
      <c r="K87" s="65"/>
      <c r="L87" s="65"/>
      <c r="M87" s="14"/>
    </row>
    <row r="88" customFormat="false" ht="12.75" hidden="false" customHeight="false" outlineLevel="0" collapsed="false">
      <c r="A88" s="64" t="n">
        <v>61</v>
      </c>
      <c r="B88" s="65"/>
      <c r="C88" s="65"/>
      <c r="D88" s="65"/>
      <c r="E88" s="65"/>
      <c r="F88" s="65"/>
      <c r="G88" s="65"/>
      <c r="H88" s="65"/>
      <c r="I88" s="67"/>
      <c r="J88" s="63"/>
      <c r="K88" s="65"/>
      <c r="L88" s="65"/>
      <c r="M88" s="14"/>
    </row>
    <row r="89" customFormat="false" ht="12.75" hidden="false" customHeight="false" outlineLevel="0" collapsed="false">
      <c r="A89" s="64" t="n">
        <v>62</v>
      </c>
      <c r="B89" s="65"/>
      <c r="C89" s="65"/>
      <c r="D89" s="65"/>
      <c r="E89" s="65"/>
      <c r="F89" s="65"/>
      <c r="G89" s="65"/>
      <c r="H89" s="65"/>
      <c r="I89" s="67"/>
      <c r="J89" s="63"/>
      <c r="K89" s="65"/>
      <c r="L89" s="65"/>
      <c r="M89" s="14"/>
    </row>
    <row r="90" customFormat="false" ht="12.75" hidden="false" customHeight="false" outlineLevel="0" collapsed="false">
      <c r="A90" s="64" t="n">
        <v>63</v>
      </c>
      <c r="B90" s="65"/>
      <c r="C90" s="65"/>
      <c r="D90" s="65"/>
      <c r="E90" s="65"/>
      <c r="F90" s="65"/>
      <c r="G90" s="65"/>
      <c r="H90" s="65"/>
      <c r="I90" s="67"/>
      <c r="J90" s="63"/>
      <c r="K90" s="65"/>
      <c r="L90" s="65"/>
      <c r="M90" s="14"/>
    </row>
    <row r="91" customFormat="false" ht="12.75" hidden="false" customHeight="false" outlineLevel="0" collapsed="false">
      <c r="A91" s="64" t="n">
        <v>64</v>
      </c>
      <c r="B91" s="65"/>
      <c r="C91" s="65"/>
      <c r="D91" s="65"/>
      <c r="E91" s="65"/>
      <c r="F91" s="65"/>
      <c r="G91" s="65"/>
      <c r="H91" s="65"/>
      <c r="I91" s="67"/>
      <c r="J91" s="63"/>
      <c r="K91" s="65"/>
      <c r="L91" s="65"/>
      <c r="M91" s="14"/>
    </row>
    <row r="92" customFormat="false" ht="12.75" hidden="false" customHeight="false" outlineLevel="0" collapsed="false">
      <c r="A92" s="64" t="n">
        <v>65</v>
      </c>
      <c r="B92" s="65"/>
      <c r="C92" s="65"/>
      <c r="D92" s="65"/>
      <c r="E92" s="65"/>
      <c r="F92" s="65"/>
      <c r="G92" s="65"/>
      <c r="H92" s="65"/>
      <c r="I92" s="67"/>
      <c r="J92" s="63"/>
      <c r="K92" s="65"/>
      <c r="L92" s="65"/>
      <c r="M92" s="14"/>
    </row>
    <row r="93" customFormat="false" ht="12.75" hidden="false" customHeight="false" outlineLevel="0" collapsed="false">
      <c r="A93" s="64" t="n">
        <v>66</v>
      </c>
      <c r="B93" s="65"/>
      <c r="C93" s="65"/>
      <c r="D93" s="65"/>
      <c r="E93" s="65"/>
      <c r="F93" s="65"/>
      <c r="G93" s="65"/>
      <c r="H93" s="65"/>
      <c r="I93" s="67"/>
      <c r="J93" s="63"/>
      <c r="K93" s="65"/>
      <c r="L93" s="65"/>
      <c r="M93" s="14"/>
    </row>
    <row r="94" customFormat="false" ht="12.75" hidden="false" customHeight="false" outlineLevel="0" collapsed="false">
      <c r="A94" s="64" t="n">
        <v>67</v>
      </c>
      <c r="B94" s="65"/>
      <c r="C94" s="65"/>
      <c r="D94" s="65"/>
      <c r="E94" s="65"/>
      <c r="F94" s="65"/>
      <c r="G94" s="65"/>
      <c r="H94" s="65"/>
      <c r="I94" s="67"/>
      <c r="J94" s="63"/>
      <c r="K94" s="65"/>
      <c r="L94" s="65"/>
      <c r="M94" s="14"/>
    </row>
    <row r="95" customFormat="false" ht="12.75" hidden="false" customHeight="false" outlineLevel="0" collapsed="false">
      <c r="A95" s="64" t="n">
        <v>68</v>
      </c>
      <c r="B95" s="65"/>
      <c r="C95" s="65"/>
      <c r="D95" s="65"/>
      <c r="E95" s="65"/>
      <c r="F95" s="65"/>
      <c r="G95" s="65"/>
      <c r="H95" s="65"/>
      <c r="I95" s="67"/>
      <c r="J95" s="63"/>
      <c r="K95" s="65"/>
      <c r="L95" s="65"/>
      <c r="M95" s="14"/>
    </row>
    <row r="96" customFormat="false" ht="12.75" hidden="false" customHeight="false" outlineLevel="0" collapsed="false">
      <c r="A96" s="64" t="n">
        <v>69</v>
      </c>
      <c r="B96" s="65"/>
      <c r="C96" s="65"/>
      <c r="D96" s="65"/>
      <c r="E96" s="65"/>
      <c r="F96" s="65"/>
      <c r="G96" s="65"/>
      <c r="H96" s="65"/>
      <c r="I96" s="67"/>
      <c r="J96" s="63"/>
      <c r="K96" s="65"/>
      <c r="L96" s="65"/>
      <c r="M96" s="14"/>
    </row>
    <row r="97" customFormat="false" ht="12.75" hidden="false" customHeight="false" outlineLevel="0" collapsed="false">
      <c r="A97" s="64" t="n">
        <v>70</v>
      </c>
      <c r="B97" s="65"/>
      <c r="C97" s="65"/>
      <c r="D97" s="65"/>
      <c r="E97" s="65"/>
      <c r="F97" s="65"/>
      <c r="G97" s="65"/>
      <c r="H97" s="65"/>
      <c r="I97" s="67"/>
      <c r="J97" s="63"/>
      <c r="K97" s="65"/>
      <c r="L97" s="65"/>
      <c r="M97" s="14"/>
    </row>
    <row r="98" customFormat="false" ht="12.75" hidden="false" customHeight="false" outlineLevel="0" collapsed="false">
      <c r="A98" s="64" t="n">
        <v>71</v>
      </c>
      <c r="B98" s="65"/>
      <c r="C98" s="65"/>
      <c r="D98" s="65"/>
      <c r="E98" s="65"/>
      <c r="F98" s="65"/>
      <c r="G98" s="65"/>
      <c r="H98" s="65"/>
      <c r="I98" s="67"/>
      <c r="J98" s="63"/>
      <c r="K98" s="65"/>
      <c r="L98" s="65"/>
      <c r="M98" s="14"/>
    </row>
    <row r="99" customFormat="false" ht="12.75" hidden="false" customHeight="false" outlineLevel="0" collapsed="false">
      <c r="A99" s="64" t="n">
        <v>72</v>
      </c>
      <c r="B99" s="65"/>
      <c r="C99" s="65"/>
      <c r="D99" s="65"/>
      <c r="E99" s="65"/>
      <c r="F99" s="65"/>
      <c r="G99" s="65"/>
      <c r="H99" s="65"/>
      <c r="I99" s="67"/>
      <c r="J99" s="63"/>
      <c r="K99" s="65"/>
      <c r="L99" s="65"/>
      <c r="M99" s="14"/>
    </row>
    <row r="100" customFormat="false" ht="12.75" hidden="false" customHeight="false" outlineLevel="0" collapsed="false">
      <c r="A100" s="64" t="n">
        <v>73</v>
      </c>
      <c r="B100" s="65"/>
      <c r="C100" s="65"/>
      <c r="D100" s="65"/>
      <c r="E100" s="65"/>
      <c r="F100" s="65"/>
      <c r="G100" s="65"/>
      <c r="H100" s="65"/>
      <c r="I100" s="67"/>
      <c r="J100" s="63"/>
      <c r="K100" s="65"/>
      <c r="L100" s="65"/>
      <c r="M100" s="14"/>
    </row>
    <row r="101" customFormat="false" ht="12.75" hidden="false" customHeight="false" outlineLevel="0" collapsed="false">
      <c r="A101" s="64" t="n">
        <v>74</v>
      </c>
      <c r="B101" s="65"/>
      <c r="C101" s="65"/>
      <c r="D101" s="65"/>
      <c r="E101" s="65"/>
      <c r="F101" s="65"/>
      <c r="G101" s="65"/>
      <c r="H101" s="65"/>
      <c r="I101" s="67"/>
      <c r="J101" s="63"/>
      <c r="K101" s="65"/>
      <c r="L101" s="65"/>
      <c r="M101" s="14"/>
    </row>
    <row r="102" customFormat="false" ht="12.75" hidden="false" customHeight="false" outlineLevel="0" collapsed="false">
      <c r="A102" s="64" t="n">
        <v>75</v>
      </c>
      <c r="B102" s="65"/>
      <c r="C102" s="65"/>
      <c r="D102" s="65"/>
      <c r="E102" s="65"/>
      <c r="F102" s="65"/>
      <c r="G102" s="65"/>
      <c r="H102" s="65"/>
      <c r="I102" s="67"/>
      <c r="J102" s="63"/>
      <c r="K102" s="65"/>
      <c r="L102" s="65"/>
      <c r="M102" s="14"/>
    </row>
    <row r="103" customFormat="false" ht="12.75" hidden="false" customHeight="false" outlineLevel="0" collapsed="false">
      <c r="A103" s="64" t="n">
        <v>76</v>
      </c>
      <c r="B103" s="65"/>
      <c r="C103" s="65"/>
      <c r="D103" s="65"/>
      <c r="E103" s="65"/>
      <c r="F103" s="65"/>
      <c r="G103" s="65"/>
      <c r="H103" s="65"/>
      <c r="I103" s="67"/>
      <c r="J103" s="63"/>
      <c r="K103" s="65"/>
      <c r="L103" s="65"/>
      <c r="M103" s="14"/>
    </row>
    <row r="104" customFormat="false" ht="12.75" hidden="false" customHeight="false" outlineLevel="0" collapsed="false">
      <c r="A104" s="64" t="n">
        <v>77</v>
      </c>
      <c r="B104" s="65"/>
      <c r="C104" s="65"/>
      <c r="D104" s="65"/>
      <c r="E104" s="65"/>
      <c r="F104" s="65"/>
      <c r="G104" s="65"/>
      <c r="H104" s="65"/>
      <c r="I104" s="67"/>
      <c r="J104" s="63"/>
      <c r="K104" s="65"/>
      <c r="L104" s="65"/>
      <c r="M104" s="14"/>
    </row>
    <row r="105" customFormat="false" ht="12.75" hidden="false" customHeight="false" outlineLevel="0" collapsed="false">
      <c r="A105" s="64" t="n">
        <v>78</v>
      </c>
      <c r="B105" s="65"/>
      <c r="C105" s="65"/>
      <c r="D105" s="65"/>
      <c r="E105" s="65"/>
      <c r="F105" s="65"/>
      <c r="G105" s="65"/>
      <c r="H105" s="65"/>
      <c r="I105" s="67"/>
      <c r="J105" s="63"/>
      <c r="K105" s="65"/>
      <c r="L105" s="65"/>
      <c r="M105" s="14"/>
    </row>
    <row r="106" customFormat="false" ht="12.75" hidden="false" customHeight="false" outlineLevel="0" collapsed="false">
      <c r="A106" s="64" t="n">
        <v>79</v>
      </c>
      <c r="B106" s="65"/>
      <c r="C106" s="65"/>
      <c r="D106" s="65"/>
      <c r="E106" s="65"/>
      <c r="F106" s="65"/>
      <c r="G106" s="65"/>
      <c r="H106" s="65"/>
      <c r="I106" s="67"/>
      <c r="J106" s="63"/>
      <c r="K106" s="65"/>
      <c r="L106" s="65"/>
      <c r="M106" s="14"/>
    </row>
    <row r="107" customFormat="false" ht="12.75" hidden="false" customHeight="false" outlineLevel="0" collapsed="false">
      <c r="A107" s="64" t="n">
        <v>80</v>
      </c>
      <c r="B107" s="65"/>
      <c r="C107" s="65"/>
      <c r="D107" s="65"/>
      <c r="E107" s="65"/>
      <c r="F107" s="65"/>
      <c r="G107" s="65"/>
      <c r="H107" s="65"/>
      <c r="I107" s="67"/>
      <c r="J107" s="63"/>
      <c r="K107" s="65"/>
      <c r="L107" s="65"/>
      <c r="M107" s="14"/>
    </row>
    <row r="108" customFormat="false" ht="12.75" hidden="false" customHeight="false" outlineLevel="0" collapsed="false">
      <c r="A108" s="64" t="n">
        <v>81</v>
      </c>
      <c r="B108" s="65"/>
      <c r="C108" s="65"/>
      <c r="D108" s="65"/>
      <c r="E108" s="65"/>
      <c r="F108" s="65"/>
      <c r="G108" s="65"/>
      <c r="H108" s="65"/>
      <c r="I108" s="67"/>
      <c r="J108" s="63"/>
      <c r="K108" s="65"/>
      <c r="L108" s="65"/>
      <c r="M108" s="14"/>
    </row>
    <row r="109" customFormat="false" ht="12.75" hidden="false" customHeight="false" outlineLevel="0" collapsed="false">
      <c r="A109" s="64" t="n">
        <v>82</v>
      </c>
      <c r="B109" s="65"/>
      <c r="C109" s="65"/>
      <c r="D109" s="65"/>
      <c r="E109" s="65"/>
      <c r="F109" s="65"/>
      <c r="G109" s="65"/>
      <c r="H109" s="65"/>
      <c r="I109" s="67"/>
      <c r="J109" s="63"/>
      <c r="K109" s="65"/>
      <c r="L109" s="65"/>
      <c r="M109" s="14"/>
    </row>
    <row r="110" customFormat="false" ht="12.75" hidden="false" customHeight="false" outlineLevel="0" collapsed="false">
      <c r="A110" s="64" t="n">
        <v>83</v>
      </c>
      <c r="B110" s="65"/>
      <c r="C110" s="65"/>
      <c r="D110" s="65"/>
      <c r="E110" s="65"/>
      <c r="F110" s="65"/>
      <c r="G110" s="65"/>
      <c r="H110" s="65"/>
      <c r="I110" s="67"/>
      <c r="J110" s="63"/>
      <c r="K110" s="65"/>
      <c r="L110" s="65"/>
      <c r="M110" s="14"/>
    </row>
    <row r="111" customFormat="false" ht="12.75" hidden="false" customHeight="false" outlineLevel="0" collapsed="false">
      <c r="A111" s="64" t="n">
        <v>84</v>
      </c>
      <c r="B111" s="65"/>
      <c r="C111" s="65"/>
      <c r="D111" s="65"/>
      <c r="E111" s="65"/>
      <c r="F111" s="65"/>
      <c r="G111" s="65"/>
      <c r="H111" s="65"/>
      <c r="I111" s="67"/>
      <c r="J111" s="63"/>
      <c r="K111" s="65"/>
      <c r="L111" s="65"/>
      <c r="M111" s="14"/>
    </row>
    <row r="112" customFormat="false" ht="12.75" hidden="false" customHeight="false" outlineLevel="0" collapsed="false">
      <c r="A112" s="64" t="n">
        <v>85</v>
      </c>
      <c r="B112" s="65"/>
      <c r="C112" s="65"/>
      <c r="D112" s="65"/>
      <c r="E112" s="65"/>
      <c r="F112" s="65"/>
      <c r="G112" s="65"/>
      <c r="H112" s="65"/>
      <c r="I112" s="67"/>
      <c r="J112" s="63"/>
      <c r="K112" s="65"/>
      <c r="L112" s="65"/>
      <c r="M112" s="14"/>
    </row>
    <row r="113" customFormat="false" ht="12.75" hidden="false" customHeight="false" outlineLevel="0" collapsed="false">
      <c r="A113" s="64" t="n">
        <v>86</v>
      </c>
      <c r="B113" s="65"/>
      <c r="C113" s="65"/>
      <c r="D113" s="65"/>
      <c r="E113" s="65"/>
      <c r="F113" s="65"/>
      <c r="G113" s="65"/>
      <c r="H113" s="65"/>
      <c r="I113" s="67"/>
      <c r="J113" s="63"/>
      <c r="K113" s="65"/>
      <c r="L113" s="65"/>
      <c r="M113" s="14"/>
    </row>
    <row r="114" customFormat="false" ht="12.75" hidden="false" customHeight="false" outlineLevel="0" collapsed="false">
      <c r="A114" s="64" t="n">
        <v>87</v>
      </c>
      <c r="B114" s="65"/>
      <c r="C114" s="65"/>
      <c r="D114" s="65"/>
      <c r="E114" s="65"/>
      <c r="F114" s="65"/>
      <c r="G114" s="65"/>
      <c r="H114" s="65"/>
      <c r="I114" s="67"/>
      <c r="J114" s="63"/>
      <c r="K114" s="65"/>
      <c r="L114" s="65"/>
      <c r="M114" s="14"/>
    </row>
    <row r="115" customFormat="false" ht="12.75" hidden="false" customHeight="false" outlineLevel="0" collapsed="false">
      <c r="A115" s="64" t="n">
        <v>88</v>
      </c>
      <c r="B115" s="65"/>
      <c r="C115" s="65"/>
      <c r="D115" s="65"/>
      <c r="E115" s="65"/>
      <c r="F115" s="65"/>
      <c r="G115" s="65"/>
      <c r="H115" s="65"/>
      <c r="I115" s="67"/>
      <c r="J115" s="63"/>
      <c r="K115" s="65"/>
      <c r="L115" s="65"/>
      <c r="M115" s="14"/>
    </row>
    <row r="116" customFormat="false" ht="12.75" hidden="false" customHeight="false" outlineLevel="0" collapsed="false">
      <c r="A116" s="64" t="n">
        <v>89</v>
      </c>
      <c r="B116" s="65"/>
      <c r="C116" s="65"/>
      <c r="D116" s="65"/>
      <c r="E116" s="65"/>
      <c r="F116" s="65"/>
      <c r="G116" s="65"/>
      <c r="H116" s="65"/>
      <c r="I116" s="67"/>
      <c r="J116" s="63"/>
      <c r="K116" s="65"/>
      <c r="L116" s="65"/>
      <c r="M116" s="14"/>
    </row>
    <row r="117" customFormat="false" ht="12.75" hidden="false" customHeight="false" outlineLevel="0" collapsed="false">
      <c r="A117" s="64" t="n">
        <v>90</v>
      </c>
      <c r="B117" s="65"/>
      <c r="C117" s="65"/>
      <c r="D117" s="65"/>
      <c r="E117" s="65"/>
      <c r="F117" s="65"/>
      <c r="G117" s="65"/>
      <c r="H117" s="65"/>
      <c r="I117" s="67"/>
      <c r="J117" s="63"/>
      <c r="K117" s="65"/>
      <c r="L117" s="65"/>
      <c r="M117" s="14"/>
    </row>
    <row r="118" customFormat="false" ht="12.75" hidden="false" customHeight="false" outlineLevel="0" collapsed="false">
      <c r="A118" s="64" t="n">
        <v>91</v>
      </c>
      <c r="B118" s="65"/>
      <c r="C118" s="65"/>
      <c r="D118" s="65"/>
      <c r="E118" s="65"/>
      <c r="F118" s="65"/>
      <c r="G118" s="65"/>
      <c r="H118" s="65"/>
      <c r="I118" s="67"/>
      <c r="J118" s="63"/>
      <c r="K118" s="65"/>
      <c r="L118" s="65"/>
      <c r="M118" s="14"/>
    </row>
    <row r="119" customFormat="false" ht="12.75" hidden="false" customHeight="false" outlineLevel="0" collapsed="false">
      <c r="A119" s="64" t="n">
        <v>92</v>
      </c>
      <c r="B119" s="65"/>
      <c r="C119" s="65"/>
      <c r="D119" s="65"/>
      <c r="E119" s="65"/>
      <c r="F119" s="65"/>
      <c r="G119" s="65"/>
      <c r="H119" s="65"/>
      <c r="I119" s="67"/>
      <c r="J119" s="63"/>
      <c r="K119" s="65"/>
      <c r="L119" s="65"/>
      <c r="M119" s="14"/>
    </row>
    <row r="120" customFormat="false" ht="12.75" hidden="false" customHeight="false" outlineLevel="0" collapsed="false">
      <c r="A120" s="64" t="n">
        <v>93</v>
      </c>
      <c r="B120" s="65"/>
      <c r="C120" s="65"/>
      <c r="D120" s="65"/>
      <c r="E120" s="65"/>
      <c r="F120" s="65"/>
      <c r="G120" s="65"/>
      <c r="H120" s="65"/>
      <c r="I120" s="67"/>
      <c r="J120" s="63"/>
      <c r="K120" s="65"/>
      <c r="L120" s="65"/>
      <c r="M120" s="14"/>
    </row>
    <row r="121" customFormat="false" ht="12.75" hidden="false" customHeight="false" outlineLevel="0" collapsed="false">
      <c r="A121" s="64" t="n">
        <v>94</v>
      </c>
      <c r="B121" s="65"/>
      <c r="C121" s="65"/>
      <c r="D121" s="65"/>
      <c r="E121" s="65"/>
      <c r="F121" s="65"/>
      <c r="G121" s="65"/>
      <c r="H121" s="65"/>
      <c r="I121" s="67"/>
      <c r="J121" s="63"/>
      <c r="K121" s="65"/>
      <c r="L121" s="65"/>
      <c r="M121" s="14"/>
    </row>
    <row r="122" customFormat="false" ht="12.75" hidden="false" customHeight="false" outlineLevel="0" collapsed="false">
      <c r="A122" s="64" t="n">
        <v>95</v>
      </c>
      <c r="B122" s="65"/>
      <c r="C122" s="65"/>
      <c r="D122" s="65"/>
      <c r="E122" s="65"/>
      <c r="F122" s="65"/>
      <c r="G122" s="65"/>
      <c r="H122" s="65"/>
      <c r="I122" s="67"/>
      <c r="J122" s="63"/>
      <c r="K122" s="65"/>
      <c r="L122" s="65"/>
      <c r="M122" s="14"/>
    </row>
    <row r="123" customFormat="false" ht="12.75" hidden="false" customHeight="false" outlineLevel="0" collapsed="false">
      <c r="A123" s="64" t="n">
        <v>96</v>
      </c>
      <c r="B123" s="65"/>
      <c r="C123" s="65"/>
      <c r="D123" s="65"/>
      <c r="E123" s="65"/>
      <c r="F123" s="65"/>
      <c r="G123" s="65"/>
      <c r="H123" s="65"/>
      <c r="I123" s="67"/>
      <c r="J123" s="63"/>
      <c r="K123" s="65"/>
      <c r="L123" s="65"/>
      <c r="M123" s="14"/>
    </row>
    <row r="124" customFormat="false" ht="12.75" hidden="false" customHeight="false" outlineLevel="0" collapsed="false">
      <c r="A124" s="64" t="n">
        <v>97</v>
      </c>
      <c r="B124" s="65"/>
      <c r="C124" s="65"/>
      <c r="D124" s="65"/>
      <c r="E124" s="65"/>
      <c r="F124" s="65"/>
      <c r="G124" s="65"/>
      <c r="H124" s="65"/>
      <c r="I124" s="67"/>
      <c r="J124" s="63"/>
      <c r="K124" s="65"/>
      <c r="L124" s="65"/>
      <c r="M124" s="14"/>
    </row>
    <row r="125" customFormat="false" ht="12.75" hidden="false" customHeight="false" outlineLevel="0" collapsed="false">
      <c r="A125" s="64" t="n">
        <v>98</v>
      </c>
      <c r="B125" s="65"/>
      <c r="C125" s="65"/>
      <c r="D125" s="65"/>
      <c r="E125" s="65"/>
      <c r="F125" s="65"/>
      <c r="G125" s="65"/>
      <c r="H125" s="65"/>
      <c r="I125" s="67"/>
      <c r="J125" s="63"/>
      <c r="K125" s="65"/>
      <c r="L125" s="65"/>
      <c r="M125" s="14"/>
    </row>
    <row r="126" customFormat="false" ht="12.75" hidden="false" customHeight="false" outlineLevel="0" collapsed="false">
      <c r="A126" s="64" t="n">
        <v>99</v>
      </c>
      <c r="B126" s="65"/>
      <c r="C126" s="65"/>
      <c r="D126" s="65"/>
      <c r="E126" s="65"/>
      <c r="F126" s="65"/>
      <c r="G126" s="65"/>
      <c r="H126" s="65"/>
      <c r="I126" s="67"/>
      <c r="J126" s="63"/>
      <c r="K126" s="65"/>
      <c r="L126" s="65"/>
      <c r="M126" s="14"/>
    </row>
    <row r="127" customFormat="false" ht="12.75" hidden="false" customHeight="false" outlineLevel="0" collapsed="false">
      <c r="A127" s="64" t="n">
        <v>100</v>
      </c>
      <c r="B127" s="65"/>
      <c r="C127" s="65"/>
      <c r="D127" s="65"/>
      <c r="E127" s="65"/>
      <c r="F127" s="65"/>
      <c r="G127" s="65"/>
      <c r="H127" s="65"/>
      <c r="I127" s="67"/>
      <c r="J127" s="63"/>
      <c r="K127" s="65"/>
      <c r="L127" s="65"/>
      <c r="M127" s="14"/>
    </row>
    <row r="128" customFormat="false" ht="12.75" hidden="false" customHeight="false" outlineLevel="0" collapsed="false">
      <c r="A128" s="64" t="n">
        <v>101</v>
      </c>
      <c r="B128" s="65"/>
      <c r="C128" s="65"/>
      <c r="D128" s="65"/>
      <c r="E128" s="65"/>
      <c r="F128" s="65"/>
      <c r="G128" s="65"/>
      <c r="H128" s="65"/>
      <c r="I128" s="67"/>
      <c r="J128" s="63"/>
      <c r="K128" s="65"/>
      <c r="L128" s="65"/>
      <c r="M128" s="14"/>
    </row>
    <row r="129" customFormat="false" ht="12.75" hidden="false" customHeight="false" outlineLevel="0" collapsed="false">
      <c r="A129" s="64" t="n">
        <v>102</v>
      </c>
      <c r="B129" s="65"/>
      <c r="C129" s="65"/>
      <c r="D129" s="65"/>
      <c r="E129" s="65"/>
      <c r="F129" s="65"/>
      <c r="G129" s="65"/>
      <c r="H129" s="65"/>
      <c r="I129" s="67"/>
      <c r="J129" s="63"/>
      <c r="K129" s="65"/>
      <c r="L129" s="65"/>
      <c r="M129" s="14"/>
    </row>
    <row r="130" customFormat="false" ht="12.75" hidden="false" customHeight="false" outlineLevel="0" collapsed="false">
      <c r="A130" s="64" t="n">
        <v>103</v>
      </c>
      <c r="B130" s="65"/>
      <c r="C130" s="65"/>
      <c r="D130" s="65"/>
      <c r="E130" s="65"/>
      <c r="F130" s="65"/>
      <c r="G130" s="65"/>
      <c r="H130" s="65"/>
      <c r="I130" s="67"/>
      <c r="J130" s="63"/>
      <c r="K130" s="65"/>
      <c r="L130" s="65"/>
      <c r="M130" s="14"/>
    </row>
    <row r="131" customFormat="false" ht="12.75" hidden="false" customHeight="false" outlineLevel="0" collapsed="false">
      <c r="A131" s="64" t="n">
        <v>104</v>
      </c>
      <c r="B131" s="65"/>
      <c r="C131" s="65"/>
      <c r="D131" s="65"/>
      <c r="E131" s="65"/>
      <c r="F131" s="65"/>
      <c r="G131" s="65"/>
      <c r="H131" s="65"/>
      <c r="I131" s="67"/>
      <c r="J131" s="63"/>
      <c r="K131" s="65"/>
      <c r="L131" s="65"/>
      <c r="M131" s="14"/>
    </row>
    <row r="132" customFormat="false" ht="12.75" hidden="false" customHeight="false" outlineLevel="0" collapsed="false">
      <c r="A132" s="64" t="n">
        <v>105</v>
      </c>
      <c r="B132" s="65"/>
      <c r="C132" s="65"/>
      <c r="D132" s="65"/>
      <c r="E132" s="65"/>
      <c r="F132" s="65"/>
      <c r="G132" s="65"/>
      <c r="H132" s="65"/>
      <c r="I132" s="67"/>
      <c r="J132" s="63"/>
      <c r="K132" s="65"/>
      <c r="L132" s="65"/>
      <c r="M132" s="14"/>
    </row>
    <row r="133" customFormat="false" ht="12.75" hidden="false" customHeight="false" outlineLevel="0" collapsed="false">
      <c r="A133" s="64" t="n">
        <v>106</v>
      </c>
      <c r="B133" s="65"/>
      <c r="C133" s="65"/>
      <c r="D133" s="65"/>
      <c r="E133" s="65"/>
      <c r="F133" s="65"/>
      <c r="G133" s="65"/>
      <c r="H133" s="65"/>
      <c r="I133" s="67"/>
      <c r="J133" s="63"/>
      <c r="K133" s="65"/>
      <c r="L133" s="65"/>
      <c r="M133" s="14"/>
    </row>
    <row r="134" customFormat="false" ht="12.75" hidden="false" customHeight="false" outlineLevel="0" collapsed="false">
      <c r="A134" s="64" t="n">
        <v>107</v>
      </c>
      <c r="B134" s="65"/>
      <c r="C134" s="65"/>
      <c r="D134" s="65"/>
      <c r="E134" s="65"/>
      <c r="F134" s="65"/>
      <c r="G134" s="65"/>
      <c r="H134" s="65"/>
      <c r="I134" s="67"/>
      <c r="J134" s="63"/>
      <c r="K134" s="65"/>
      <c r="L134" s="65"/>
      <c r="M134" s="14"/>
    </row>
    <row r="135" customFormat="false" ht="12.75" hidden="false" customHeight="false" outlineLevel="0" collapsed="false">
      <c r="A135" s="64" t="n">
        <v>108</v>
      </c>
      <c r="B135" s="65"/>
      <c r="C135" s="65"/>
      <c r="D135" s="65"/>
      <c r="E135" s="65"/>
      <c r="F135" s="65"/>
      <c r="G135" s="65"/>
      <c r="H135" s="65"/>
      <c r="I135" s="67"/>
      <c r="J135" s="63"/>
      <c r="K135" s="65"/>
      <c r="L135" s="65"/>
      <c r="M135" s="14"/>
    </row>
    <row r="136" customFormat="false" ht="12.75" hidden="false" customHeight="false" outlineLevel="0" collapsed="false">
      <c r="A136" s="64" t="n">
        <v>109</v>
      </c>
      <c r="B136" s="65"/>
      <c r="C136" s="65"/>
      <c r="D136" s="65"/>
      <c r="E136" s="65"/>
      <c r="F136" s="65"/>
      <c r="G136" s="65"/>
      <c r="H136" s="65"/>
      <c r="I136" s="67"/>
      <c r="J136" s="63"/>
      <c r="K136" s="65"/>
      <c r="L136" s="65"/>
      <c r="M136" s="14"/>
    </row>
    <row r="137" customFormat="false" ht="12.75" hidden="false" customHeight="false" outlineLevel="0" collapsed="false">
      <c r="A137" s="64" t="n">
        <v>110</v>
      </c>
      <c r="B137" s="65"/>
      <c r="C137" s="65"/>
      <c r="D137" s="65"/>
      <c r="E137" s="65"/>
      <c r="F137" s="65"/>
      <c r="G137" s="65"/>
      <c r="H137" s="65"/>
      <c r="I137" s="67"/>
      <c r="J137" s="63"/>
      <c r="K137" s="65"/>
      <c r="L137" s="65"/>
      <c r="M137" s="14"/>
    </row>
    <row r="138" customFormat="false" ht="12.75" hidden="false" customHeight="false" outlineLevel="0" collapsed="false">
      <c r="A138" s="64" t="n">
        <v>111</v>
      </c>
      <c r="B138" s="65"/>
      <c r="C138" s="65"/>
      <c r="D138" s="65"/>
      <c r="E138" s="65"/>
      <c r="F138" s="65"/>
      <c r="G138" s="65"/>
      <c r="H138" s="65"/>
      <c r="I138" s="67"/>
      <c r="J138" s="63"/>
      <c r="K138" s="65"/>
      <c r="L138" s="65"/>
      <c r="M138" s="14"/>
    </row>
    <row r="139" customFormat="false" ht="12.75" hidden="false" customHeight="false" outlineLevel="0" collapsed="false">
      <c r="A139" s="64" t="n">
        <v>112</v>
      </c>
      <c r="B139" s="65"/>
      <c r="C139" s="65"/>
      <c r="D139" s="65"/>
      <c r="E139" s="65"/>
      <c r="F139" s="65"/>
      <c r="G139" s="65"/>
      <c r="H139" s="65"/>
      <c r="I139" s="67"/>
      <c r="J139" s="63"/>
      <c r="K139" s="65"/>
      <c r="L139" s="65"/>
      <c r="M139" s="14"/>
    </row>
    <row r="140" customFormat="false" ht="12.75" hidden="false" customHeight="false" outlineLevel="0" collapsed="false">
      <c r="A140" s="64" t="n">
        <v>113</v>
      </c>
      <c r="B140" s="65"/>
      <c r="C140" s="65"/>
      <c r="D140" s="65"/>
      <c r="E140" s="65"/>
      <c r="F140" s="65"/>
      <c r="G140" s="65"/>
      <c r="H140" s="65"/>
      <c r="I140" s="67"/>
      <c r="J140" s="63"/>
      <c r="K140" s="65"/>
      <c r="L140" s="65"/>
      <c r="M140" s="14"/>
    </row>
    <row r="141" customFormat="false" ht="12.75" hidden="false" customHeight="false" outlineLevel="0" collapsed="false">
      <c r="A141" s="64" t="n">
        <v>114</v>
      </c>
      <c r="B141" s="65"/>
      <c r="C141" s="65"/>
      <c r="D141" s="65"/>
      <c r="E141" s="65"/>
      <c r="F141" s="65"/>
      <c r="G141" s="65"/>
      <c r="H141" s="65"/>
      <c r="I141" s="67"/>
      <c r="J141" s="63"/>
      <c r="K141" s="65"/>
      <c r="L141" s="65"/>
      <c r="M141" s="14"/>
    </row>
    <row r="142" customFormat="false" ht="12.75" hidden="false" customHeight="false" outlineLevel="0" collapsed="false">
      <c r="A142" s="64" t="n">
        <v>115</v>
      </c>
      <c r="B142" s="65"/>
      <c r="C142" s="65"/>
      <c r="D142" s="65"/>
      <c r="E142" s="65"/>
      <c r="F142" s="65"/>
      <c r="G142" s="65"/>
      <c r="H142" s="65"/>
      <c r="I142" s="67"/>
      <c r="J142" s="63"/>
      <c r="K142" s="65"/>
      <c r="L142" s="65"/>
      <c r="M142" s="14"/>
    </row>
    <row r="143" customFormat="false" ht="12.75" hidden="false" customHeight="false" outlineLevel="0" collapsed="false">
      <c r="A143" s="64" t="n">
        <v>116</v>
      </c>
      <c r="B143" s="65"/>
      <c r="C143" s="65"/>
      <c r="D143" s="65"/>
      <c r="E143" s="65"/>
      <c r="F143" s="65"/>
      <c r="G143" s="65"/>
      <c r="H143" s="65"/>
      <c r="I143" s="67"/>
      <c r="J143" s="63"/>
      <c r="K143" s="65"/>
      <c r="L143" s="65"/>
      <c r="M143" s="14"/>
    </row>
    <row r="144" customFormat="false" ht="12.75" hidden="false" customHeight="false" outlineLevel="0" collapsed="false">
      <c r="A144" s="64" t="n">
        <v>117</v>
      </c>
      <c r="B144" s="65"/>
      <c r="C144" s="65"/>
      <c r="D144" s="65"/>
      <c r="E144" s="65"/>
      <c r="F144" s="65"/>
      <c r="G144" s="65"/>
      <c r="H144" s="65"/>
      <c r="I144" s="67"/>
      <c r="J144" s="63"/>
      <c r="K144" s="65"/>
      <c r="L144" s="65"/>
      <c r="M144" s="14"/>
    </row>
    <row r="145" customFormat="false" ht="12.75" hidden="false" customHeight="false" outlineLevel="0" collapsed="false">
      <c r="A145" s="64" t="n">
        <v>118</v>
      </c>
      <c r="B145" s="65"/>
      <c r="C145" s="65"/>
      <c r="D145" s="65"/>
      <c r="E145" s="65"/>
      <c r="F145" s="65"/>
      <c r="G145" s="65"/>
      <c r="H145" s="65"/>
      <c r="I145" s="67"/>
      <c r="J145" s="63"/>
      <c r="K145" s="65"/>
      <c r="L145" s="65"/>
      <c r="M145" s="14"/>
    </row>
    <row r="146" customFormat="false" ht="12.75" hidden="false" customHeight="false" outlineLevel="0" collapsed="false">
      <c r="A146" s="64" t="n">
        <v>119</v>
      </c>
      <c r="B146" s="65"/>
      <c r="C146" s="65"/>
      <c r="D146" s="65"/>
      <c r="E146" s="65"/>
      <c r="F146" s="65"/>
      <c r="G146" s="65"/>
      <c r="H146" s="65"/>
      <c r="I146" s="67"/>
      <c r="J146" s="63"/>
      <c r="K146" s="65"/>
      <c r="L146" s="65"/>
      <c r="M146" s="14"/>
    </row>
    <row r="147" customFormat="false" ht="12.75" hidden="false" customHeight="false" outlineLevel="0" collapsed="false">
      <c r="A147" s="64" t="n">
        <v>120</v>
      </c>
      <c r="B147" s="65"/>
      <c r="C147" s="65"/>
      <c r="D147" s="65"/>
      <c r="E147" s="65"/>
      <c r="F147" s="65"/>
      <c r="G147" s="65"/>
      <c r="H147" s="65"/>
      <c r="I147" s="67"/>
      <c r="J147" s="63"/>
      <c r="K147" s="65"/>
      <c r="L147" s="65"/>
      <c r="M147" s="14"/>
    </row>
    <row r="148" customFormat="false" ht="12.75" hidden="false" customHeight="false" outlineLevel="0" collapsed="false">
      <c r="A148" s="64" t="n">
        <v>121</v>
      </c>
      <c r="B148" s="65"/>
      <c r="C148" s="65"/>
      <c r="D148" s="65"/>
      <c r="E148" s="65"/>
      <c r="F148" s="65"/>
      <c r="G148" s="65"/>
      <c r="H148" s="65"/>
      <c r="I148" s="67"/>
      <c r="J148" s="63"/>
      <c r="K148" s="65"/>
      <c r="L148" s="65"/>
      <c r="M148" s="14"/>
    </row>
    <row r="149" customFormat="false" ht="12.75" hidden="false" customHeight="false" outlineLevel="0" collapsed="false">
      <c r="A149" s="64" t="n">
        <v>122</v>
      </c>
      <c r="B149" s="65"/>
      <c r="C149" s="65"/>
      <c r="D149" s="65"/>
      <c r="E149" s="65"/>
      <c r="F149" s="65"/>
      <c r="G149" s="65"/>
      <c r="H149" s="65"/>
      <c r="I149" s="67"/>
      <c r="J149" s="63"/>
      <c r="K149" s="65"/>
      <c r="L149" s="65"/>
      <c r="M149" s="14"/>
    </row>
    <row r="150" customFormat="false" ht="12.75" hidden="false" customHeight="false" outlineLevel="0" collapsed="false">
      <c r="A150" s="64" t="n">
        <v>123</v>
      </c>
      <c r="B150" s="65"/>
      <c r="C150" s="65"/>
      <c r="D150" s="65"/>
      <c r="E150" s="65"/>
      <c r="F150" s="65"/>
      <c r="G150" s="65"/>
      <c r="H150" s="65"/>
      <c r="I150" s="67"/>
      <c r="J150" s="63"/>
      <c r="K150" s="65"/>
      <c r="L150" s="65"/>
      <c r="M150" s="14"/>
    </row>
    <row r="151" customFormat="false" ht="12.75" hidden="false" customHeight="false" outlineLevel="0" collapsed="false">
      <c r="A151" s="64" t="n">
        <v>124</v>
      </c>
      <c r="B151" s="65"/>
      <c r="C151" s="65"/>
      <c r="D151" s="65"/>
      <c r="E151" s="65"/>
      <c r="F151" s="65"/>
      <c r="G151" s="65"/>
      <c r="H151" s="65"/>
      <c r="I151" s="67"/>
      <c r="J151" s="63"/>
      <c r="K151" s="65"/>
      <c r="L151" s="65"/>
      <c r="M151" s="14"/>
    </row>
    <row r="152" customFormat="false" ht="12.75" hidden="false" customHeight="false" outlineLevel="0" collapsed="false">
      <c r="A152" s="64" t="n">
        <v>125</v>
      </c>
      <c r="B152" s="65"/>
      <c r="C152" s="65"/>
      <c r="D152" s="65"/>
      <c r="E152" s="65"/>
      <c r="F152" s="65"/>
      <c r="G152" s="65"/>
      <c r="H152" s="65"/>
      <c r="I152" s="67"/>
      <c r="J152" s="63"/>
      <c r="K152" s="65"/>
      <c r="L152" s="65"/>
      <c r="M152" s="14"/>
    </row>
    <row r="153" customFormat="false" ht="12.75" hidden="false" customHeight="false" outlineLevel="0" collapsed="false">
      <c r="A153" s="64" t="n">
        <v>126</v>
      </c>
      <c r="B153" s="65"/>
      <c r="C153" s="65"/>
      <c r="D153" s="65"/>
      <c r="E153" s="65"/>
      <c r="F153" s="65"/>
      <c r="G153" s="65"/>
      <c r="H153" s="65"/>
      <c r="I153" s="67"/>
      <c r="J153" s="63"/>
      <c r="K153" s="65"/>
      <c r="L153" s="65"/>
      <c r="M153" s="14"/>
    </row>
    <row r="154" customFormat="false" ht="12.75" hidden="false" customHeight="false" outlineLevel="0" collapsed="false">
      <c r="A154" s="64" t="n">
        <v>127</v>
      </c>
      <c r="B154" s="65"/>
      <c r="C154" s="65"/>
      <c r="D154" s="65"/>
      <c r="E154" s="65"/>
      <c r="F154" s="65"/>
      <c r="G154" s="65"/>
      <c r="H154" s="65"/>
      <c r="I154" s="67"/>
      <c r="J154" s="63"/>
      <c r="K154" s="65"/>
      <c r="L154" s="65"/>
      <c r="M154" s="14"/>
    </row>
    <row r="155" customFormat="false" ht="12.75" hidden="false" customHeight="false" outlineLevel="0" collapsed="false">
      <c r="A155" s="64" t="n">
        <v>128</v>
      </c>
      <c r="B155" s="65"/>
      <c r="C155" s="65"/>
      <c r="D155" s="65"/>
      <c r="E155" s="65"/>
      <c r="F155" s="65"/>
      <c r="G155" s="65"/>
      <c r="H155" s="65"/>
      <c r="I155" s="67"/>
      <c r="J155" s="63"/>
      <c r="K155" s="65"/>
      <c r="L155" s="65"/>
      <c r="M155" s="14"/>
    </row>
    <row r="156" customFormat="false" ht="12.75" hidden="false" customHeight="false" outlineLevel="0" collapsed="false">
      <c r="A156" s="64" t="n">
        <v>129</v>
      </c>
      <c r="B156" s="65"/>
      <c r="C156" s="65"/>
      <c r="D156" s="65"/>
      <c r="E156" s="65"/>
      <c r="F156" s="65"/>
      <c r="G156" s="65"/>
      <c r="H156" s="65"/>
      <c r="I156" s="67"/>
      <c r="J156" s="63"/>
      <c r="K156" s="65"/>
      <c r="L156" s="65"/>
      <c r="M156" s="14"/>
    </row>
    <row r="157" customFormat="false" ht="12.75" hidden="false" customHeight="false" outlineLevel="0" collapsed="false">
      <c r="A157" s="64" t="n">
        <v>130</v>
      </c>
      <c r="B157" s="65"/>
      <c r="C157" s="65"/>
      <c r="D157" s="65"/>
      <c r="E157" s="65"/>
      <c r="F157" s="65"/>
      <c r="G157" s="65"/>
      <c r="H157" s="65"/>
      <c r="I157" s="67"/>
      <c r="J157" s="63"/>
      <c r="K157" s="65"/>
      <c r="L157" s="65"/>
      <c r="M157" s="14"/>
    </row>
    <row r="158" customFormat="false" ht="12.75" hidden="false" customHeight="false" outlineLevel="0" collapsed="false">
      <c r="A158" s="64" t="n">
        <v>131</v>
      </c>
      <c r="B158" s="65"/>
      <c r="C158" s="65"/>
      <c r="D158" s="65"/>
      <c r="E158" s="65"/>
      <c r="F158" s="65"/>
      <c r="G158" s="65"/>
      <c r="H158" s="65"/>
      <c r="I158" s="67"/>
      <c r="J158" s="63"/>
      <c r="K158" s="65"/>
      <c r="L158" s="65"/>
      <c r="M158" s="14"/>
    </row>
    <row r="159" customFormat="false" ht="12.75" hidden="false" customHeight="false" outlineLevel="0" collapsed="false">
      <c r="A159" s="64" t="n">
        <v>132</v>
      </c>
      <c r="B159" s="65"/>
      <c r="C159" s="65"/>
      <c r="D159" s="65"/>
      <c r="E159" s="65"/>
      <c r="F159" s="65"/>
      <c r="G159" s="65"/>
      <c r="H159" s="65"/>
      <c r="I159" s="67"/>
      <c r="J159" s="63"/>
      <c r="K159" s="65"/>
      <c r="L159" s="65"/>
      <c r="M159" s="14"/>
    </row>
    <row r="160" customFormat="false" ht="12.75" hidden="false" customHeight="false" outlineLevel="0" collapsed="false">
      <c r="A160" s="64" t="n">
        <v>133</v>
      </c>
      <c r="B160" s="65"/>
      <c r="C160" s="65"/>
      <c r="D160" s="65"/>
      <c r="E160" s="65"/>
      <c r="F160" s="65"/>
      <c r="G160" s="65"/>
      <c r="H160" s="65"/>
      <c r="I160" s="67"/>
      <c r="J160" s="63"/>
      <c r="K160" s="65"/>
      <c r="L160" s="65"/>
      <c r="M160" s="14"/>
    </row>
    <row r="161" customFormat="false" ht="12.75" hidden="false" customHeight="false" outlineLevel="0" collapsed="false">
      <c r="A161" s="64" t="n">
        <v>134</v>
      </c>
      <c r="B161" s="65"/>
      <c r="C161" s="65"/>
      <c r="D161" s="65"/>
      <c r="E161" s="65"/>
      <c r="F161" s="65"/>
      <c r="G161" s="65"/>
      <c r="H161" s="65"/>
      <c r="I161" s="67"/>
      <c r="J161" s="63"/>
      <c r="K161" s="65"/>
      <c r="L161" s="65"/>
      <c r="M161" s="14"/>
    </row>
    <row r="162" customFormat="false" ht="12.75" hidden="false" customHeight="false" outlineLevel="0" collapsed="false">
      <c r="A162" s="64" t="n">
        <v>135</v>
      </c>
      <c r="B162" s="65"/>
      <c r="C162" s="65"/>
      <c r="D162" s="65"/>
      <c r="E162" s="65"/>
      <c r="F162" s="65"/>
      <c r="G162" s="65"/>
      <c r="H162" s="65"/>
      <c r="I162" s="67"/>
      <c r="J162" s="63"/>
      <c r="K162" s="65"/>
      <c r="L162" s="65"/>
      <c r="M162" s="14"/>
    </row>
    <row r="163" customFormat="false" ht="12.75" hidden="false" customHeight="false" outlineLevel="0" collapsed="false">
      <c r="A163" s="64" t="n">
        <v>136</v>
      </c>
      <c r="B163" s="65"/>
      <c r="C163" s="65"/>
      <c r="D163" s="65"/>
      <c r="E163" s="65"/>
      <c r="F163" s="65"/>
      <c r="G163" s="65"/>
      <c r="H163" s="65"/>
      <c r="I163" s="67"/>
      <c r="J163" s="63"/>
      <c r="K163" s="65"/>
      <c r="L163" s="65"/>
      <c r="M163" s="14"/>
    </row>
    <row r="164" customFormat="false" ht="12.75" hidden="false" customHeight="false" outlineLevel="0" collapsed="false">
      <c r="A164" s="64" t="n">
        <v>137</v>
      </c>
      <c r="B164" s="65"/>
      <c r="C164" s="65"/>
      <c r="D164" s="65"/>
      <c r="E164" s="65"/>
      <c r="F164" s="65"/>
      <c r="G164" s="65"/>
      <c r="H164" s="65"/>
      <c r="I164" s="67"/>
      <c r="J164" s="63"/>
      <c r="K164" s="65"/>
      <c r="L164" s="65"/>
      <c r="M164" s="14"/>
    </row>
    <row r="165" customFormat="false" ht="12.75" hidden="false" customHeight="false" outlineLevel="0" collapsed="false">
      <c r="A165" s="64" t="n">
        <v>138</v>
      </c>
      <c r="B165" s="65"/>
      <c r="C165" s="65"/>
      <c r="D165" s="65"/>
      <c r="E165" s="65"/>
      <c r="F165" s="65"/>
      <c r="G165" s="65"/>
      <c r="H165" s="65"/>
      <c r="I165" s="67"/>
      <c r="J165" s="63"/>
      <c r="K165" s="65"/>
      <c r="L165" s="65"/>
      <c r="M165" s="14"/>
    </row>
    <row r="166" customFormat="false" ht="12.75" hidden="false" customHeight="false" outlineLevel="0" collapsed="false">
      <c r="A166" s="64" t="n">
        <v>139</v>
      </c>
      <c r="B166" s="65"/>
      <c r="C166" s="65"/>
      <c r="D166" s="65"/>
      <c r="E166" s="65"/>
      <c r="F166" s="65"/>
      <c r="G166" s="65"/>
      <c r="H166" s="65"/>
      <c r="I166" s="67"/>
      <c r="J166" s="63"/>
      <c r="K166" s="65"/>
      <c r="L166" s="65"/>
      <c r="M166" s="14"/>
    </row>
    <row r="167" customFormat="false" ht="12.75" hidden="false" customHeight="false" outlineLevel="0" collapsed="false">
      <c r="A167" s="64" t="n">
        <v>140</v>
      </c>
      <c r="B167" s="65"/>
      <c r="C167" s="65"/>
      <c r="D167" s="65"/>
      <c r="E167" s="65"/>
      <c r="F167" s="65"/>
      <c r="G167" s="65"/>
      <c r="H167" s="65"/>
      <c r="I167" s="67"/>
      <c r="J167" s="63"/>
      <c r="K167" s="65"/>
      <c r="L167" s="65"/>
      <c r="M167" s="14"/>
    </row>
    <row r="168" customFormat="false" ht="12.75" hidden="false" customHeight="false" outlineLevel="0" collapsed="false">
      <c r="A168" s="64" t="n">
        <v>141</v>
      </c>
      <c r="B168" s="65"/>
      <c r="C168" s="65"/>
      <c r="D168" s="65"/>
      <c r="E168" s="65"/>
      <c r="F168" s="65"/>
      <c r="G168" s="65"/>
      <c r="H168" s="65"/>
      <c r="I168" s="67"/>
      <c r="J168" s="63"/>
      <c r="K168" s="65"/>
      <c r="L168" s="65"/>
      <c r="M168" s="14"/>
    </row>
    <row r="169" customFormat="false" ht="12.75" hidden="false" customHeight="false" outlineLevel="0" collapsed="false">
      <c r="A169" s="64" t="n">
        <v>142</v>
      </c>
      <c r="B169" s="65"/>
      <c r="C169" s="65"/>
      <c r="D169" s="65"/>
      <c r="E169" s="65"/>
      <c r="F169" s="65"/>
      <c r="G169" s="65"/>
      <c r="H169" s="65"/>
      <c r="I169" s="67"/>
      <c r="J169" s="63"/>
      <c r="K169" s="65"/>
      <c r="L169" s="65"/>
      <c r="M169" s="14"/>
    </row>
    <row r="170" customFormat="false" ht="12.75" hidden="false" customHeight="false" outlineLevel="0" collapsed="false">
      <c r="A170" s="64" t="n">
        <v>143</v>
      </c>
      <c r="B170" s="65"/>
      <c r="C170" s="65"/>
      <c r="D170" s="65"/>
      <c r="E170" s="65"/>
      <c r="F170" s="65"/>
      <c r="G170" s="65"/>
      <c r="H170" s="65"/>
      <c r="I170" s="67"/>
      <c r="J170" s="63"/>
      <c r="K170" s="65"/>
      <c r="L170" s="65"/>
      <c r="M170" s="14"/>
    </row>
    <row r="171" customFormat="false" ht="12.75" hidden="false" customHeight="false" outlineLevel="0" collapsed="false">
      <c r="A171" s="64" t="n">
        <v>144</v>
      </c>
      <c r="B171" s="65"/>
      <c r="C171" s="65"/>
      <c r="D171" s="65"/>
      <c r="E171" s="65"/>
      <c r="F171" s="65"/>
      <c r="G171" s="65"/>
      <c r="H171" s="65"/>
      <c r="I171" s="67"/>
      <c r="J171" s="63"/>
      <c r="K171" s="65"/>
      <c r="L171" s="65"/>
      <c r="M171" s="14"/>
    </row>
    <row r="172" customFormat="false" ht="12.75" hidden="false" customHeight="false" outlineLevel="0" collapsed="false">
      <c r="A172" s="64" t="n">
        <v>145</v>
      </c>
      <c r="B172" s="65"/>
      <c r="C172" s="65"/>
      <c r="D172" s="65"/>
      <c r="E172" s="65"/>
      <c r="F172" s="65"/>
      <c r="G172" s="65"/>
      <c r="H172" s="65"/>
      <c r="I172" s="67"/>
      <c r="J172" s="63"/>
      <c r="K172" s="65"/>
      <c r="L172" s="65"/>
      <c r="M172" s="14"/>
    </row>
    <row r="173" customFormat="false" ht="12.75" hidden="false" customHeight="false" outlineLevel="0" collapsed="false">
      <c r="A173" s="64" t="n">
        <v>146</v>
      </c>
      <c r="B173" s="65"/>
      <c r="C173" s="65"/>
      <c r="D173" s="65"/>
      <c r="E173" s="65"/>
      <c r="F173" s="65"/>
      <c r="G173" s="65"/>
      <c r="H173" s="65"/>
      <c r="I173" s="67"/>
      <c r="J173" s="63"/>
      <c r="K173" s="65"/>
      <c r="L173" s="65"/>
      <c r="M173" s="14"/>
    </row>
    <row r="174" customFormat="false" ht="12.75" hidden="false" customHeight="false" outlineLevel="0" collapsed="false">
      <c r="A174" s="64" t="n">
        <v>147</v>
      </c>
      <c r="B174" s="65"/>
      <c r="C174" s="65"/>
      <c r="D174" s="65"/>
      <c r="E174" s="65"/>
      <c r="F174" s="65"/>
      <c r="G174" s="65"/>
      <c r="H174" s="65"/>
      <c r="I174" s="67"/>
      <c r="J174" s="63"/>
      <c r="K174" s="65"/>
      <c r="L174" s="65"/>
      <c r="M174" s="14"/>
    </row>
    <row r="175" customFormat="false" ht="12.75" hidden="false" customHeight="false" outlineLevel="0" collapsed="false">
      <c r="A175" s="64" t="n">
        <v>148</v>
      </c>
      <c r="B175" s="65"/>
      <c r="C175" s="65"/>
      <c r="D175" s="65"/>
      <c r="E175" s="65"/>
      <c r="F175" s="65"/>
      <c r="G175" s="65"/>
      <c r="H175" s="65"/>
      <c r="I175" s="67"/>
      <c r="J175" s="63"/>
      <c r="K175" s="65"/>
      <c r="L175" s="65"/>
      <c r="M175" s="14"/>
    </row>
    <row r="176" customFormat="false" ht="12.75" hidden="false" customHeight="false" outlineLevel="0" collapsed="false">
      <c r="A176" s="64" t="n">
        <v>149</v>
      </c>
      <c r="B176" s="65"/>
      <c r="C176" s="65"/>
      <c r="D176" s="65"/>
      <c r="E176" s="65"/>
      <c r="F176" s="65"/>
      <c r="G176" s="65"/>
      <c r="H176" s="65"/>
      <c r="I176" s="67"/>
      <c r="J176" s="63"/>
      <c r="K176" s="65"/>
      <c r="L176" s="65"/>
      <c r="M176" s="14"/>
    </row>
    <row r="177" customFormat="false" ht="12.75" hidden="false" customHeight="false" outlineLevel="0" collapsed="false">
      <c r="A177" s="64" t="n">
        <v>150</v>
      </c>
      <c r="B177" s="65"/>
      <c r="C177" s="65"/>
      <c r="D177" s="65"/>
      <c r="E177" s="65"/>
      <c r="F177" s="65"/>
      <c r="G177" s="65"/>
      <c r="H177" s="65"/>
      <c r="I177" s="67"/>
      <c r="J177" s="63"/>
      <c r="K177" s="65"/>
      <c r="L177" s="65"/>
      <c r="M177" s="14"/>
    </row>
    <row r="178" customFormat="false" ht="12.75" hidden="false" customHeight="false" outlineLevel="0" collapsed="false">
      <c r="A178" s="64" t="n">
        <v>151</v>
      </c>
      <c r="B178" s="65"/>
      <c r="C178" s="65"/>
      <c r="D178" s="65"/>
      <c r="E178" s="65"/>
      <c r="F178" s="65"/>
      <c r="G178" s="65"/>
      <c r="H178" s="65"/>
      <c r="I178" s="67"/>
      <c r="J178" s="63"/>
      <c r="K178" s="65"/>
      <c r="L178" s="65"/>
      <c r="M178" s="14"/>
    </row>
    <row r="179" customFormat="false" ht="12.75" hidden="false" customHeight="false" outlineLevel="0" collapsed="false">
      <c r="A179" s="64" t="n">
        <v>152</v>
      </c>
      <c r="B179" s="65"/>
      <c r="C179" s="65"/>
      <c r="D179" s="65"/>
      <c r="E179" s="65"/>
      <c r="F179" s="65"/>
      <c r="G179" s="65"/>
      <c r="H179" s="65"/>
      <c r="I179" s="67"/>
      <c r="J179" s="63"/>
      <c r="K179" s="65"/>
      <c r="L179" s="65"/>
      <c r="M179" s="14"/>
    </row>
    <row r="180" customFormat="false" ht="12.75" hidden="false" customHeight="false" outlineLevel="0" collapsed="false">
      <c r="A180" s="64" t="n">
        <v>153</v>
      </c>
      <c r="B180" s="65"/>
      <c r="C180" s="65"/>
      <c r="D180" s="65"/>
      <c r="E180" s="65"/>
      <c r="F180" s="65"/>
      <c r="G180" s="65"/>
      <c r="H180" s="65"/>
      <c r="I180" s="67"/>
      <c r="J180" s="63"/>
      <c r="K180" s="65"/>
      <c r="L180" s="65"/>
      <c r="M180" s="14"/>
    </row>
    <row r="181" customFormat="false" ht="12.75" hidden="false" customHeight="false" outlineLevel="0" collapsed="false">
      <c r="A181" s="64" t="n">
        <v>154</v>
      </c>
      <c r="B181" s="65"/>
      <c r="C181" s="65"/>
      <c r="D181" s="65"/>
      <c r="E181" s="65"/>
      <c r="F181" s="65"/>
      <c r="G181" s="65"/>
      <c r="H181" s="65"/>
      <c r="I181" s="67"/>
      <c r="J181" s="63"/>
      <c r="K181" s="65"/>
      <c r="L181" s="65"/>
      <c r="M181" s="14"/>
    </row>
    <row r="182" customFormat="false" ht="12.75" hidden="false" customHeight="false" outlineLevel="0" collapsed="false">
      <c r="A182" s="64" t="n">
        <v>155</v>
      </c>
      <c r="B182" s="65"/>
      <c r="C182" s="65"/>
      <c r="D182" s="65"/>
      <c r="E182" s="65"/>
      <c r="F182" s="65"/>
      <c r="G182" s="65"/>
      <c r="H182" s="65"/>
      <c r="I182" s="67"/>
      <c r="J182" s="63"/>
      <c r="K182" s="65"/>
      <c r="L182" s="65"/>
      <c r="M182" s="14"/>
    </row>
    <row r="183" customFormat="false" ht="12.75" hidden="false" customHeight="false" outlineLevel="0" collapsed="false">
      <c r="A183" s="64" t="n">
        <v>156</v>
      </c>
      <c r="B183" s="65"/>
      <c r="C183" s="65"/>
      <c r="D183" s="65"/>
      <c r="E183" s="65"/>
      <c r="F183" s="65"/>
      <c r="G183" s="65"/>
      <c r="H183" s="65"/>
      <c r="I183" s="67"/>
      <c r="J183" s="63"/>
      <c r="K183" s="65"/>
      <c r="L183" s="65"/>
      <c r="M183" s="14"/>
    </row>
    <row r="184" customFormat="false" ht="12.75" hidden="false" customHeight="false" outlineLevel="0" collapsed="false">
      <c r="A184" s="64" t="n">
        <v>157</v>
      </c>
      <c r="B184" s="65"/>
      <c r="C184" s="65"/>
      <c r="D184" s="65"/>
      <c r="E184" s="65"/>
      <c r="F184" s="65"/>
      <c r="G184" s="65"/>
      <c r="H184" s="65"/>
      <c r="I184" s="67"/>
      <c r="J184" s="63"/>
      <c r="K184" s="65"/>
      <c r="L184" s="65"/>
      <c r="M184" s="14"/>
    </row>
    <row r="185" customFormat="false" ht="12.75" hidden="false" customHeight="false" outlineLevel="0" collapsed="false">
      <c r="A185" s="64" t="n">
        <v>158</v>
      </c>
      <c r="B185" s="65"/>
      <c r="C185" s="65"/>
      <c r="D185" s="65"/>
      <c r="E185" s="65"/>
      <c r="F185" s="65"/>
      <c r="G185" s="65"/>
      <c r="H185" s="65"/>
      <c r="I185" s="67"/>
      <c r="J185" s="63"/>
      <c r="K185" s="65"/>
      <c r="L185" s="65"/>
      <c r="M185" s="14"/>
    </row>
    <row r="186" customFormat="false" ht="12.75" hidden="false" customHeight="false" outlineLevel="0" collapsed="false">
      <c r="A186" s="64" t="n">
        <v>159</v>
      </c>
      <c r="B186" s="65"/>
      <c r="C186" s="65"/>
      <c r="D186" s="65"/>
      <c r="E186" s="65"/>
      <c r="F186" s="65"/>
      <c r="G186" s="65"/>
      <c r="H186" s="65"/>
      <c r="I186" s="67"/>
      <c r="J186" s="63"/>
      <c r="K186" s="65"/>
      <c r="L186" s="65"/>
      <c r="M186" s="14"/>
    </row>
    <row r="187" customFormat="false" ht="12.75" hidden="false" customHeight="false" outlineLevel="0" collapsed="false">
      <c r="A187" s="64" t="n">
        <v>160</v>
      </c>
      <c r="B187" s="65"/>
      <c r="C187" s="65"/>
      <c r="D187" s="65"/>
      <c r="E187" s="65"/>
      <c r="F187" s="65"/>
      <c r="G187" s="65"/>
      <c r="H187" s="65"/>
      <c r="I187" s="67"/>
      <c r="J187" s="63"/>
      <c r="K187" s="65"/>
      <c r="L187" s="65"/>
      <c r="M187" s="14"/>
    </row>
    <row r="188" customFormat="false" ht="12.75" hidden="false" customHeight="false" outlineLevel="0" collapsed="false">
      <c r="A188" s="64" t="n">
        <v>161</v>
      </c>
      <c r="B188" s="65"/>
      <c r="C188" s="65"/>
      <c r="D188" s="65"/>
      <c r="E188" s="65"/>
      <c r="F188" s="65"/>
      <c r="G188" s="65"/>
      <c r="H188" s="65"/>
      <c r="I188" s="67"/>
      <c r="J188" s="63"/>
      <c r="K188" s="65"/>
      <c r="L188" s="65"/>
      <c r="M188" s="14"/>
    </row>
    <row r="189" customFormat="false" ht="12.75" hidden="false" customHeight="false" outlineLevel="0" collapsed="false">
      <c r="A189" s="64" t="n">
        <v>162</v>
      </c>
      <c r="B189" s="65"/>
      <c r="C189" s="65"/>
      <c r="D189" s="65"/>
      <c r="E189" s="65"/>
      <c r="F189" s="65"/>
      <c r="G189" s="65"/>
      <c r="H189" s="65"/>
      <c r="I189" s="67"/>
      <c r="J189" s="63"/>
      <c r="K189" s="65"/>
      <c r="L189" s="65"/>
      <c r="M189" s="14"/>
    </row>
    <row r="190" customFormat="false" ht="12.75" hidden="false" customHeight="false" outlineLevel="0" collapsed="false">
      <c r="A190" s="64" t="n">
        <v>163</v>
      </c>
      <c r="B190" s="65"/>
      <c r="C190" s="65"/>
      <c r="D190" s="65"/>
      <c r="E190" s="65"/>
      <c r="F190" s="65"/>
      <c r="G190" s="65"/>
      <c r="H190" s="65"/>
      <c r="I190" s="67"/>
      <c r="J190" s="63"/>
      <c r="K190" s="65"/>
      <c r="L190" s="65"/>
      <c r="M190" s="14"/>
    </row>
    <row r="191" customFormat="false" ht="12.75" hidden="false" customHeight="false" outlineLevel="0" collapsed="false">
      <c r="A191" s="64" t="n">
        <v>164</v>
      </c>
      <c r="B191" s="65"/>
      <c r="C191" s="65"/>
      <c r="D191" s="65"/>
      <c r="E191" s="65"/>
      <c r="F191" s="65"/>
      <c r="G191" s="65"/>
      <c r="H191" s="65"/>
      <c r="I191" s="67"/>
      <c r="J191" s="63"/>
      <c r="K191" s="65"/>
      <c r="L191" s="65"/>
      <c r="M191" s="14"/>
    </row>
    <row r="192" customFormat="false" ht="12.75" hidden="false" customHeight="false" outlineLevel="0" collapsed="false">
      <c r="A192" s="64" t="n">
        <v>165</v>
      </c>
      <c r="B192" s="65"/>
      <c r="C192" s="65"/>
      <c r="D192" s="65"/>
      <c r="E192" s="65"/>
      <c r="F192" s="65"/>
      <c r="G192" s="65"/>
      <c r="H192" s="65"/>
      <c r="I192" s="67"/>
      <c r="J192" s="63"/>
      <c r="K192" s="65"/>
      <c r="L192" s="65"/>
      <c r="M192" s="14"/>
    </row>
    <row r="193" customFormat="false" ht="12.75" hidden="false" customHeight="false" outlineLevel="0" collapsed="false">
      <c r="A193" s="64" t="n">
        <v>166</v>
      </c>
      <c r="B193" s="65"/>
      <c r="C193" s="65"/>
      <c r="D193" s="65"/>
      <c r="E193" s="65"/>
      <c r="F193" s="65"/>
      <c r="G193" s="65"/>
      <c r="H193" s="65"/>
      <c r="I193" s="67"/>
      <c r="J193" s="63"/>
      <c r="K193" s="65"/>
      <c r="L193" s="65"/>
      <c r="M193" s="14"/>
    </row>
    <row r="194" customFormat="false" ht="12.75" hidden="false" customHeight="false" outlineLevel="0" collapsed="false">
      <c r="A194" s="64" t="n">
        <v>167</v>
      </c>
      <c r="B194" s="65"/>
      <c r="C194" s="65"/>
      <c r="D194" s="65"/>
      <c r="E194" s="65"/>
      <c r="F194" s="65"/>
      <c r="G194" s="65"/>
      <c r="H194" s="65"/>
      <c r="I194" s="67"/>
      <c r="J194" s="63"/>
      <c r="K194" s="65"/>
      <c r="L194" s="65"/>
      <c r="M194" s="14"/>
    </row>
    <row r="195" customFormat="false" ht="12.75" hidden="false" customHeight="false" outlineLevel="0" collapsed="false">
      <c r="A195" s="64" t="n">
        <v>168</v>
      </c>
      <c r="B195" s="65"/>
      <c r="C195" s="65"/>
      <c r="D195" s="65"/>
      <c r="E195" s="65"/>
      <c r="F195" s="65"/>
      <c r="G195" s="65"/>
      <c r="H195" s="65"/>
      <c r="I195" s="67"/>
      <c r="J195" s="63"/>
      <c r="K195" s="65"/>
      <c r="L195" s="65"/>
      <c r="M195" s="14"/>
    </row>
    <row r="196" customFormat="false" ht="12.75" hidden="false" customHeight="false" outlineLevel="0" collapsed="false">
      <c r="A196" s="64" t="n">
        <v>169</v>
      </c>
      <c r="B196" s="65"/>
      <c r="C196" s="65"/>
      <c r="D196" s="65"/>
      <c r="E196" s="65"/>
      <c r="F196" s="65"/>
      <c r="G196" s="65"/>
      <c r="H196" s="65"/>
      <c r="I196" s="67"/>
      <c r="J196" s="63"/>
      <c r="K196" s="65"/>
      <c r="L196" s="65"/>
      <c r="M196" s="14"/>
    </row>
    <row r="197" customFormat="false" ht="12.75" hidden="false" customHeight="false" outlineLevel="0" collapsed="false">
      <c r="A197" s="64" t="n">
        <v>170</v>
      </c>
      <c r="B197" s="65"/>
      <c r="C197" s="65"/>
      <c r="D197" s="65"/>
      <c r="E197" s="65"/>
      <c r="F197" s="65"/>
      <c r="G197" s="65"/>
      <c r="H197" s="65"/>
      <c r="I197" s="67"/>
      <c r="J197" s="63"/>
      <c r="K197" s="65"/>
      <c r="L197" s="65"/>
      <c r="M197" s="14"/>
    </row>
    <row r="198" customFormat="false" ht="12.75" hidden="false" customHeight="false" outlineLevel="0" collapsed="false">
      <c r="A198" s="64" t="n">
        <v>171</v>
      </c>
      <c r="B198" s="65"/>
      <c r="C198" s="65"/>
      <c r="D198" s="65"/>
      <c r="E198" s="65"/>
      <c r="F198" s="65"/>
      <c r="G198" s="65"/>
      <c r="H198" s="65"/>
      <c r="I198" s="67"/>
      <c r="J198" s="63"/>
      <c r="K198" s="65"/>
      <c r="L198" s="65"/>
      <c r="M198" s="14"/>
    </row>
    <row r="199" customFormat="false" ht="12.75" hidden="false" customHeight="false" outlineLevel="0" collapsed="false">
      <c r="A199" s="64" t="n">
        <v>172</v>
      </c>
      <c r="B199" s="65"/>
      <c r="C199" s="65"/>
      <c r="D199" s="65"/>
      <c r="E199" s="65"/>
      <c r="F199" s="65"/>
      <c r="G199" s="65"/>
      <c r="H199" s="65"/>
      <c r="I199" s="67"/>
      <c r="J199" s="63"/>
      <c r="K199" s="65"/>
      <c r="L199" s="65"/>
      <c r="M199" s="14"/>
    </row>
    <row r="200" customFormat="false" ht="12.75" hidden="false" customHeight="false" outlineLevel="0" collapsed="false">
      <c r="A200" s="64" t="n">
        <v>173</v>
      </c>
      <c r="B200" s="65"/>
      <c r="C200" s="65"/>
      <c r="D200" s="65"/>
      <c r="E200" s="65"/>
      <c r="F200" s="65"/>
      <c r="G200" s="65"/>
      <c r="H200" s="65"/>
      <c r="I200" s="67"/>
      <c r="J200" s="63"/>
      <c r="K200" s="65"/>
      <c r="L200" s="65"/>
      <c r="M200" s="14"/>
    </row>
    <row r="201" customFormat="false" ht="12.75" hidden="false" customHeight="false" outlineLevel="0" collapsed="false">
      <c r="A201" s="64" t="n">
        <v>174</v>
      </c>
      <c r="B201" s="65"/>
      <c r="C201" s="65"/>
      <c r="D201" s="65"/>
      <c r="E201" s="65"/>
      <c r="F201" s="65"/>
      <c r="G201" s="65"/>
      <c r="H201" s="65"/>
      <c r="I201" s="67"/>
      <c r="J201" s="63"/>
      <c r="K201" s="65"/>
      <c r="L201" s="65"/>
      <c r="M201" s="14"/>
    </row>
    <row r="202" customFormat="false" ht="12.75" hidden="false" customHeight="false" outlineLevel="0" collapsed="false">
      <c r="A202" s="64" t="n">
        <v>175</v>
      </c>
      <c r="B202" s="65"/>
      <c r="C202" s="65"/>
      <c r="D202" s="65"/>
      <c r="E202" s="65"/>
      <c r="F202" s="65"/>
      <c r="G202" s="65"/>
      <c r="H202" s="65"/>
      <c r="I202" s="67"/>
      <c r="J202" s="63"/>
      <c r="K202" s="65"/>
      <c r="L202" s="65"/>
      <c r="M202" s="14"/>
    </row>
    <row r="203" customFormat="false" ht="12.75" hidden="false" customHeight="false" outlineLevel="0" collapsed="false">
      <c r="A203" s="64" t="n">
        <v>176</v>
      </c>
      <c r="B203" s="65"/>
      <c r="C203" s="65"/>
      <c r="D203" s="65"/>
      <c r="E203" s="65"/>
      <c r="F203" s="65"/>
      <c r="G203" s="65"/>
      <c r="H203" s="65"/>
      <c r="I203" s="67"/>
      <c r="J203" s="63"/>
      <c r="K203" s="65"/>
      <c r="L203" s="65"/>
      <c r="M203" s="14"/>
    </row>
    <row r="204" customFormat="false" ht="12.75" hidden="false" customHeight="false" outlineLevel="0" collapsed="false">
      <c r="A204" s="64" t="n">
        <v>177</v>
      </c>
      <c r="B204" s="65"/>
      <c r="C204" s="65"/>
      <c r="D204" s="65"/>
      <c r="E204" s="65"/>
      <c r="F204" s="65"/>
      <c r="G204" s="65"/>
      <c r="H204" s="65"/>
      <c r="I204" s="67"/>
      <c r="J204" s="63"/>
      <c r="K204" s="65"/>
      <c r="L204" s="65"/>
      <c r="M204" s="14"/>
    </row>
    <row r="205" customFormat="false" ht="12.75" hidden="false" customHeight="false" outlineLevel="0" collapsed="false">
      <c r="A205" s="64" t="n">
        <v>178</v>
      </c>
      <c r="B205" s="65"/>
      <c r="C205" s="65"/>
      <c r="D205" s="65"/>
      <c r="E205" s="65"/>
      <c r="F205" s="65"/>
      <c r="G205" s="65"/>
      <c r="H205" s="65"/>
      <c r="I205" s="67"/>
      <c r="J205" s="63"/>
      <c r="K205" s="65"/>
      <c r="L205" s="65"/>
      <c r="M205" s="14"/>
    </row>
    <row r="206" customFormat="false" ht="12.75" hidden="false" customHeight="false" outlineLevel="0" collapsed="false">
      <c r="A206" s="64" t="n">
        <v>179</v>
      </c>
      <c r="B206" s="65"/>
      <c r="C206" s="65"/>
      <c r="D206" s="65"/>
      <c r="E206" s="65"/>
      <c r="F206" s="65"/>
      <c r="G206" s="65"/>
      <c r="H206" s="65"/>
      <c r="I206" s="67"/>
      <c r="J206" s="63"/>
      <c r="K206" s="65"/>
      <c r="L206" s="65"/>
      <c r="M206" s="14"/>
    </row>
    <row r="207" customFormat="false" ht="12.75" hidden="false" customHeight="false" outlineLevel="0" collapsed="false">
      <c r="A207" s="64" t="n">
        <v>180</v>
      </c>
      <c r="B207" s="65"/>
      <c r="C207" s="65"/>
      <c r="D207" s="65"/>
      <c r="E207" s="65"/>
      <c r="F207" s="65"/>
      <c r="G207" s="65"/>
      <c r="H207" s="65"/>
      <c r="I207" s="67"/>
      <c r="J207" s="63"/>
      <c r="K207" s="65"/>
      <c r="L207" s="65"/>
      <c r="M207" s="14"/>
    </row>
    <row r="208" customFormat="false" ht="12.75" hidden="false" customHeight="false" outlineLevel="0" collapsed="false">
      <c r="A208" s="64" t="n">
        <v>181</v>
      </c>
      <c r="B208" s="65"/>
      <c r="C208" s="65"/>
      <c r="D208" s="65"/>
      <c r="E208" s="65"/>
      <c r="F208" s="65"/>
      <c r="G208" s="65"/>
      <c r="H208" s="65"/>
      <c r="I208" s="67"/>
      <c r="J208" s="63"/>
      <c r="K208" s="65"/>
      <c r="L208" s="65"/>
      <c r="M208" s="14"/>
    </row>
    <row r="209" customFormat="false" ht="12.75" hidden="false" customHeight="false" outlineLevel="0" collapsed="false">
      <c r="A209" s="64" t="n">
        <v>182</v>
      </c>
      <c r="B209" s="65"/>
      <c r="C209" s="65"/>
      <c r="D209" s="65"/>
      <c r="E209" s="65"/>
      <c r="F209" s="65"/>
      <c r="G209" s="65"/>
      <c r="H209" s="65"/>
      <c r="I209" s="67"/>
      <c r="J209" s="63"/>
      <c r="K209" s="65"/>
      <c r="L209" s="65"/>
      <c r="M209" s="14"/>
    </row>
    <row r="210" customFormat="false" ht="12.75" hidden="false" customHeight="false" outlineLevel="0" collapsed="false">
      <c r="A210" s="64" t="n">
        <v>183</v>
      </c>
      <c r="B210" s="65"/>
      <c r="C210" s="65"/>
      <c r="D210" s="65"/>
      <c r="E210" s="65"/>
      <c r="F210" s="65"/>
      <c r="G210" s="65"/>
      <c r="H210" s="65"/>
      <c r="I210" s="67"/>
      <c r="J210" s="63"/>
      <c r="K210" s="65"/>
      <c r="L210" s="65"/>
      <c r="M210" s="14"/>
    </row>
    <row r="211" customFormat="false" ht="12.75" hidden="false" customHeight="false" outlineLevel="0" collapsed="false">
      <c r="A211" s="64" t="n">
        <v>184</v>
      </c>
      <c r="B211" s="65"/>
      <c r="C211" s="65"/>
      <c r="D211" s="65"/>
      <c r="E211" s="65"/>
      <c r="F211" s="65"/>
      <c r="G211" s="65"/>
      <c r="H211" s="65"/>
      <c r="I211" s="67"/>
      <c r="J211" s="63"/>
      <c r="K211" s="65"/>
      <c r="L211" s="65"/>
      <c r="M211" s="14"/>
    </row>
    <row r="212" customFormat="false" ht="12.75" hidden="false" customHeight="false" outlineLevel="0" collapsed="false">
      <c r="A212" s="64" t="n">
        <v>185</v>
      </c>
      <c r="B212" s="65"/>
      <c r="C212" s="65"/>
      <c r="D212" s="65"/>
      <c r="E212" s="65"/>
      <c r="F212" s="65"/>
      <c r="G212" s="65"/>
      <c r="H212" s="65"/>
      <c r="I212" s="67"/>
      <c r="J212" s="63"/>
      <c r="K212" s="65"/>
      <c r="L212" s="65"/>
      <c r="M212" s="14"/>
    </row>
    <row r="213" customFormat="false" ht="12.75" hidden="false" customHeight="false" outlineLevel="0" collapsed="false">
      <c r="A213" s="64" t="n">
        <v>186</v>
      </c>
      <c r="B213" s="65"/>
      <c r="C213" s="65"/>
      <c r="D213" s="65"/>
      <c r="E213" s="65"/>
      <c r="F213" s="65"/>
      <c r="G213" s="65"/>
      <c r="H213" s="65"/>
      <c r="I213" s="67"/>
      <c r="J213" s="63"/>
      <c r="K213" s="65"/>
      <c r="L213" s="65"/>
      <c r="M213" s="14"/>
    </row>
    <row r="214" customFormat="false" ht="12.75" hidden="false" customHeight="false" outlineLevel="0" collapsed="false">
      <c r="A214" s="64" t="n">
        <v>187</v>
      </c>
      <c r="B214" s="65"/>
      <c r="C214" s="65"/>
      <c r="D214" s="65"/>
      <c r="E214" s="65"/>
      <c r="F214" s="65"/>
      <c r="G214" s="65"/>
      <c r="H214" s="65"/>
      <c r="I214" s="67"/>
      <c r="J214" s="63"/>
      <c r="K214" s="65"/>
      <c r="L214" s="65"/>
      <c r="M214" s="14"/>
    </row>
    <row r="215" customFormat="false" ht="12.75" hidden="false" customHeight="false" outlineLevel="0" collapsed="false">
      <c r="A215" s="64" t="n">
        <v>188</v>
      </c>
      <c r="B215" s="65"/>
      <c r="C215" s="65"/>
      <c r="D215" s="65"/>
      <c r="E215" s="65"/>
      <c r="F215" s="65"/>
      <c r="G215" s="65"/>
      <c r="H215" s="65"/>
      <c r="I215" s="67"/>
      <c r="J215" s="63"/>
      <c r="K215" s="65"/>
      <c r="L215" s="65"/>
      <c r="M215" s="14"/>
    </row>
    <row r="216" customFormat="false" ht="12.75" hidden="false" customHeight="false" outlineLevel="0" collapsed="false">
      <c r="A216" s="64" t="n">
        <v>189</v>
      </c>
      <c r="B216" s="65"/>
      <c r="C216" s="65"/>
      <c r="D216" s="65"/>
      <c r="E216" s="65"/>
      <c r="F216" s="65"/>
      <c r="G216" s="65"/>
      <c r="H216" s="65"/>
      <c r="I216" s="67"/>
      <c r="J216" s="63"/>
      <c r="K216" s="65"/>
      <c r="L216" s="65"/>
      <c r="M216" s="14"/>
    </row>
    <row r="217" customFormat="false" ht="12.75" hidden="false" customHeight="false" outlineLevel="0" collapsed="false">
      <c r="A217" s="64" t="n">
        <v>190</v>
      </c>
      <c r="B217" s="65"/>
      <c r="C217" s="65"/>
      <c r="D217" s="65"/>
      <c r="E217" s="65"/>
      <c r="F217" s="65"/>
      <c r="G217" s="65"/>
      <c r="H217" s="65"/>
      <c r="I217" s="67"/>
      <c r="J217" s="63"/>
      <c r="K217" s="65"/>
      <c r="L217" s="65"/>
      <c r="M217" s="14"/>
    </row>
    <row r="218" customFormat="false" ht="12.75" hidden="false" customHeight="false" outlineLevel="0" collapsed="false">
      <c r="A218" s="64" t="n">
        <v>191</v>
      </c>
      <c r="B218" s="65"/>
      <c r="C218" s="65"/>
      <c r="D218" s="65"/>
      <c r="E218" s="65"/>
      <c r="F218" s="65"/>
      <c r="G218" s="65"/>
      <c r="H218" s="65"/>
      <c r="I218" s="67"/>
      <c r="J218" s="63"/>
      <c r="K218" s="65"/>
      <c r="L218" s="65"/>
      <c r="M218" s="14"/>
    </row>
    <row r="219" customFormat="false" ht="12.75" hidden="false" customHeight="false" outlineLevel="0" collapsed="false">
      <c r="A219" s="64" t="n">
        <v>192</v>
      </c>
      <c r="B219" s="65"/>
      <c r="C219" s="65"/>
      <c r="D219" s="65"/>
      <c r="E219" s="65"/>
      <c r="F219" s="65"/>
      <c r="G219" s="65"/>
      <c r="H219" s="65"/>
      <c r="I219" s="67"/>
      <c r="J219" s="63"/>
      <c r="K219" s="65"/>
      <c r="L219" s="65"/>
      <c r="M219" s="14"/>
    </row>
    <row r="220" customFormat="false" ht="12.75" hidden="false" customHeight="false" outlineLevel="0" collapsed="false">
      <c r="A220" s="64" t="n">
        <v>193</v>
      </c>
      <c r="B220" s="65"/>
      <c r="C220" s="65"/>
      <c r="D220" s="65"/>
      <c r="E220" s="65"/>
      <c r="F220" s="65"/>
      <c r="G220" s="65"/>
      <c r="H220" s="65"/>
      <c r="I220" s="67"/>
      <c r="J220" s="63"/>
      <c r="K220" s="65"/>
      <c r="L220" s="65"/>
      <c r="M220" s="14"/>
    </row>
    <row r="221" customFormat="false" ht="12.75" hidden="false" customHeight="false" outlineLevel="0" collapsed="false">
      <c r="A221" s="68"/>
      <c r="B221" s="69"/>
      <c r="C221" s="69"/>
      <c r="D221" s="69"/>
      <c r="E221" s="69"/>
      <c r="F221" s="69"/>
      <c r="G221" s="69"/>
      <c r="H221" s="69"/>
      <c r="I221" s="69"/>
      <c r="J221" s="69"/>
      <c r="K221" s="69"/>
      <c r="L221" s="69"/>
      <c r="M221" s="14"/>
    </row>
    <row r="222" customFormat="false" ht="12.75" hidden="false" customHeight="false" outlineLevel="0" collapsed="false">
      <c r="A222" s="68"/>
      <c r="B222" s="69"/>
      <c r="C222" s="69"/>
      <c r="D222" s="69"/>
      <c r="E222" s="69"/>
      <c r="F222" s="69"/>
      <c r="G222" s="69"/>
      <c r="H222" s="69"/>
      <c r="I222" s="69"/>
      <c r="J222" s="69"/>
      <c r="K222" s="69"/>
      <c r="L222" s="69"/>
      <c r="M222" s="14"/>
    </row>
    <row r="223" customFormat="false" ht="12.75" hidden="false" customHeight="false" outlineLevel="0" collapsed="false">
      <c r="A223" s="68"/>
      <c r="B223" s="69"/>
      <c r="C223" s="69"/>
      <c r="D223" s="69"/>
      <c r="E223" s="69"/>
      <c r="F223" s="69"/>
      <c r="G223" s="69"/>
      <c r="H223" s="69"/>
      <c r="I223" s="69"/>
      <c r="J223" s="69"/>
      <c r="K223" s="69"/>
      <c r="L223" s="69"/>
      <c r="M223" s="14"/>
    </row>
    <row r="224" customFormat="false" ht="12.75" hidden="false" customHeight="false" outlineLevel="0" collapsed="false">
      <c r="A224" s="68"/>
      <c r="B224" s="69"/>
      <c r="C224" s="69"/>
      <c r="D224" s="69"/>
      <c r="E224" s="69"/>
      <c r="F224" s="69"/>
      <c r="G224" s="69"/>
      <c r="H224" s="69"/>
      <c r="I224" s="69"/>
      <c r="J224" s="69"/>
      <c r="K224" s="69"/>
      <c r="L224" s="69"/>
      <c r="M224" s="14"/>
    </row>
    <row r="225" customFormat="false" ht="12.75" hidden="false" customHeight="false" outlineLevel="0" collapsed="false">
      <c r="A225" s="68"/>
      <c r="B225" s="69"/>
      <c r="C225" s="69"/>
      <c r="D225" s="69"/>
      <c r="E225" s="69"/>
      <c r="F225" s="69"/>
      <c r="G225" s="69"/>
      <c r="H225" s="69"/>
      <c r="I225" s="69"/>
      <c r="J225" s="69"/>
      <c r="K225" s="69"/>
      <c r="L225" s="69"/>
      <c r="M225" s="14"/>
    </row>
    <row r="226" customFormat="false" ht="12.75" hidden="false" customHeight="false" outlineLevel="0" collapsed="false">
      <c r="A226" s="68"/>
      <c r="B226" s="69"/>
      <c r="C226" s="69"/>
      <c r="D226" s="69"/>
      <c r="E226" s="69"/>
      <c r="F226" s="69"/>
      <c r="G226" s="69"/>
      <c r="H226" s="69"/>
      <c r="I226" s="69"/>
      <c r="J226" s="69"/>
      <c r="K226" s="69"/>
      <c r="L226" s="69"/>
      <c r="M226" s="14"/>
    </row>
    <row r="227" customFormat="false" ht="12.75" hidden="false" customHeight="false" outlineLevel="0" collapsed="false">
      <c r="A227" s="68"/>
      <c r="B227" s="69"/>
      <c r="C227" s="69"/>
      <c r="D227" s="69"/>
      <c r="E227" s="69"/>
      <c r="F227" s="69"/>
      <c r="G227" s="69"/>
      <c r="H227" s="69"/>
      <c r="I227" s="69"/>
      <c r="J227" s="69"/>
      <c r="K227" s="69"/>
      <c r="L227" s="69"/>
      <c r="M227" s="14"/>
    </row>
    <row r="228" customFormat="false" ht="12.75" hidden="false" customHeight="false" outlineLevel="0" collapsed="false">
      <c r="B228" s="27"/>
      <c r="C228" s="27"/>
      <c r="D228" s="27"/>
      <c r="E228" s="27"/>
      <c r="F228" s="27"/>
      <c r="G228" s="27"/>
      <c r="H228" s="27"/>
      <c r="I228" s="27"/>
      <c r="J228" s="27"/>
      <c r="K228" s="27"/>
      <c r="L228" s="27"/>
      <c r="M228" s="70"/>
    </row>
    <row r="229" customFormat="false" ht="12.75" hidden="false" customHeight="false" outlineLevel="0" collapsed="false">
      <c r="B229" s="27"/>
      <c r="C229" s="27"/>
      <c r="D229" s="27"/>
      <c r="E229" s="27"/>
      <c r="F229" s="27"/>
      <c r="G229" s="27"/>
      <c r="H229" s="27"/>
      <c r="I229" s="27"/>
      <c r="J229" s="27"/>
      <c r="K229" s="27"/>
      <c r="L229" s="27"/>
      <c r="M229" s="70"/>
    </row>
    <row r="230" customFormat="false" ht="12.75" hidden="false" customHeight="false" outlineLevel="0" collapsed="false">
      <c r="B230" s="27"/>
      <c r="C230" s="27"/>
      <c r="D230" s="27"/>
      <c r="E230" s="27"/>
      <c r="F230" s="27"/>
      <c r="G230" s="27"/>
      <c r="H230" s="27"/>
      <c r="I230" s="27"/>
      <c r="J230" s="27"/>
      <c r="K230" s="27"/>
      <c r="L230" s="27"/>
      <c r="M230" s="70"/>
    </row>
    <row r="231" customFormat="false" ht="12.75" hidden="false" customHeight="false" outlineLevel="0" collapsed="false">
      <c r="B231" s="27"/>
      <c r="C231" s="27"/>
      <c r="D231" s="27"/>
      <c r="E231" s="27"/>
      <c r="F231" s="27"/>
      <c r="G231" s="27"/>
      <c r="H231" s="27"/>
      <c r="I231" s="27"/>
      <c r="J231" s="27"/>
      <c r="K231" s="27"/>
      <c r="L231" s="27"/>
      <c r="M231" s="70"/>
    </row>
    <row r="232" customFormat="false" ht="12.75" hidden="false" customHeight="false" outlineLevel="0" collapsed="false">
      <c r="B232" s="27"/>
      <c r="C232" s="27"/>
      <c r="D232" s="27"/>
      <c r="E232" s="27"/>
      <c r="F232" s="27"/>
      <c r="G232" s="27"/>
      <c r="H232" s="27"/>
      <c r="I232" s="27"/>
      <c r="J232" s="27"/>
      <c r="K232" s="27"/>
      <c r="L232" s="27"/>
      <c r="M232" s="70"/>
    </row>
    <row r="233" customFormat="false" ht="12.75" hidden="false" customHeight="false" outlineLevel="0" collapsed="false">
      <c r="B233" s="27"/>
      <c r="C233" s="27"/>
      <c r="D233" s="27"/>
      <c r="E233" s="27"/>
      <c r="F233" s="27"/>
      <c r="G233" s="27"/>
      <c r="H233" s="27"/>
      <c r="I233" s="27"/>
      <c r="J233" s="27"/>
      <c r="K233" s="27"/>
      <c r="L233" s="27"/>
      <c r="M233" s="70"/>
    </row>
    <row r="234" customFormat="false" ht="12.75" hidden="false" customHeight="false" outlineLevel="0" collapsed="false">
      <c r="B234" s="27"/>
      <c r="C234" s="27"/>
      <c r="D234" s="27"/>
      <c r="E234" s="27"/>
      <c r="F234" s="27"/>
      <c r="G234" s="27"/>
      <c r="H234" s="27"/>
      <c r="I234" s="27"/>
      <c r="J234" s="27"/>
      <c r="K234" s="27"/>
      <c r="L234" s="27"/>
      <c r="M234" s="70"/>
    </row>
    <row r="235" customFormat="false" ht="12.75" hidden="false" customHeight="false" outlineLevel="0" collapsed="false">
      <c r="B235" s="27"/>
      <c r="C235" s="27"/>
      <c r="D235" s="27"/>
      <c r="E235" s="27"/>
      <c r="F235" s="27"/>
      <c r="G235" s="27"/>
      <c r="H235" s="27"/>
      <c r="I235" s="27"/>
      <c r="J235" s="27"/>
      <c r="K235" s="27"/>
      <c r="L235" s="27"/>
      <c r="M235" s="70"/>
    </row>
    <row r="236" customFormat="false" ht="12.75" hidden="false" customHeight="false" outlineLevel="0" collapsed="false">
      <c r="B236" s="27"/>
      <c r="C236" s="27"/>
      <c r="D236" s="27"/>
      <c r="E236" s="27"/>
      <c r="F236" s="27"/>
      <c r="G236" s="27"/>
      <c r="H236" s="27"/>
      <c r="I236" s="27"/>
      <c r="J236" s="27"/>
      <c r="K236" s="27"/>
      <c r="L236" s="27"/>
      <c r="M236" s="70"/>
    </row>
    <row r="237" customFormat="false" ht="12.75" hidden="false" customHeight="false" outlineLevel="0" collapsed="false">
      <c r="B237" s="27"/>
      <c r="C237" s="27"/>
      <c r="D237" s="27"/>
      <c r="E237" s="27"/>
      <c r="F237" s="27"/>
      <c r="G237" s="27"/>
      <c r="H237" s="27"/>
      <c r="I237" s="27"/>
      <c r="J237" s="27"/>
      <c r="K237" s="27"/>
      <c r="L237" s="27"/>
      <c r="M237" s="70"/>
    </row>
    <row r="238" customFormat="false" ht="12.75" hidden="false" customHeight="false" outlineLevel="0" collapsed="false">
      <c r="B238" s="27"/>
      <c r="C238" s="27"/>
      <c r="D238" s="27"/>
      <c r="E238" s="27"/>
      <c r="F238" s="27"/>
      <c r="G238" s="27"/>
      <c r="H238" s="27"/>
      <c r="I238" s="27"/>
      <c r="J238" s="27"/>
      <c r="K238" s="27"/>
      <c r="L238" s="27"/>
      <c r="M238" s="70"/>
    </row>
    <row r="239" customFormat="false" ht="12.75" hidden="false" customHeight="false" outlineLevel="0" collapsed="false">
      <c r="B239" s="27"/>
      <c r="C239" s="27"/>
      <c r="D239" s="27"/>
      <c r="E239" s="27"/>
      <c r="F239" s="27"/>
      <c r="G239" s="27"/>
      <c r="H239" s="27"/>
      <c r="I239" s="27"/>
      <c r="J239" s="27"/>
      <c r="K239" s="27"/>
      <c r="L239" s="27"/>
      <c r="M239" s="70"/>
    </row>
    <row r="240" customFormat="false" ht="12.75" hidden="false" customHeight="false" outlineLevel="0" collapsed="false">
      <c r="B240" s="27"/>
      <c r="C240" s="27"/>
      <c r="D240" s="27"/>
      <c r="E240" s="27"/>
      <c r="F240" s="27"/>
      <c r="G240" s="27"/>
      <c r="H240" s="27"/>
      <c r="I240" s="27"/>
      <c r="J240" s="27"/>
      <c r="K240" s="27"/>
      <c r="L240" s="27"/>
      <c r="M240" s="70"/>
    </row>
    <row r="241" customFormat="false" ht="12.75" hidden="false" customHeight="false" outlineLevel="0" collapsed="false">
      <c r="B241" s="27"/>
      <c r="C241" s="27"/>
      <c r="D241" s="27"/>
      <c r="E241" s="27"/>
      <c r="F241" s="27"/>
      <c r="G241" s="27"/>
      <c r="H241" s="27"/>
      <c r="I241" s="27"/>
      <c r="J241" s="27"/>
      <c r="K241" s="27"/>
      <c r="L241" s="27"/>
      <c r="M241" s="70"/>
    </row>
    <row r="242" customFormat="false" ht="12.75" hidden="false" customHeight="false" outlineLevel="0" collapsed="false">
      <c r="B242" s="27"/>
      <c r="C242" s="27"/>
      <c r="D242" s="27"/>
      <c r="E242" s="27"/>
      <c r="F242" s="27"/>
      <c r="G242" s="27"/>
      <c r="H242" s="27"/>
      <c r="I242" s="27"/>
      <c r="J242" s="27"/>
      <c r="K242" s="27"/>
      <c r="L242" s="27"/>
      <c r="M242" s="70"/>
    </row>
    <row r="243" customFormat="false" ht="12.75" hidden="false" customHeight="false" outlineLevel="0" collapsed="false">
      <c r="B243" s="27"/>
      <c r="C243" s="27"/>
      <c r="D243" s="27"/>
      <c r="E243" s="27"/>
      <c r="F243" s="27"/>
      <c r="G243" s="27"/>
      <c r="H243" s="27"/>
      <c r="I243" s="27"/>
      <c r="J243" s="27"/>
      <c r="K243" s="27"/>
      <c r="L243" s="27"/>
      <c r="M243" s="70"/>
    </row>
    <row r="244" customFormat="false" ht="12.75" hidden="false" customHeight="false" outlineLevel="0" collapsed="false">
      <c r="B244" s="27"/>
      <c r="C244" s="27"/>
      <c r="D244" s="27"/>
      <c r="E244" s="27"/>
      <c r="F244" s="27"/>
      <c r="G244" s="27"/>
      <c r="H244" s="27"/>
      <c r="I244" s="27"/>
      <c r="J244" s="27"/>
      <c r="K244" s="27"/>
      <c r="L244" s="27"/>
      <c r="M244" s="70"/>
    </row>
    <row r="245" customFormat="false" ht="12.75" hidden="false" customHeight="false" outlineLevel="0" collapsed="false">
      <c r="B245" s="27"/>
      <c r="C245" s="27"/>
      <c r="D245" s="27"/>
      <c r="E245" s="27"/>
      <c r="F245" s="27"/>
      <c r="G245" s="27"/>
      <c r="H245" s="27"/>
      <c r="I245" s="27"/>
      <c r="J245" s="27"/>
      <c r="K245" s="27"/>
      <c r="L245" s="27"/>
      <c r="M245" s="70"/>
    </row>
    <row r="246" customFormat="false" ht="12.75" hidden="false" customHeight="false" outlineLevel="0" collapsed="false">
      <c r="B246" s="27"/>
      <c r="C246" s="27"/>
      <c r="D246" s="27"/>
      <c r="E246" s="27"/>
      <c r="F246" s="27"/>
      <c r="G246" s="27"/>
      <c r="H246" s="27"/>
      <c r="I246" s="27"/>
      <c r="J246" s="27"/>
      <c r="K246" s="27"/>
      <c r="L246" s="27"/>
      <c r="M246" s="70"/>
    </row>
    <row r="247" customFormat="false" ht="12.75" hidden="false" customHeight="false" outlineLevel="0" collapsed="false">
      <c r="B247" s="27"/>
      <c r="C247" s="27"/>
      <c r="D247" s="27"/>
      <c r="E247" s="27"/>
      <c r="F247" s="27"/>
      <c r="G247" s="27"/>
      <c r="H247" s="27"/>
      <c r="I247" s="27"/>
      <c r="J247" s="27"/>
      <c r="K247" s="27"/>
      <c r="L247" s="27"/>
      <c r="M247" s="70"/>
    </row>
    <row r="248" customFormat="false" ht="12.75" hidden="false" customHeight="false" outlineLevel="0" collapsed="false">
      <c r="B248" s="27"/>
      <c r="C248" s="27"/>
      <c r="D248" s="27"/>
      <c r="E248" s="27"/>
      <c r="F248" s="27"/>
      <c r="G248" s="27"/>
      <c r="H248" s="27"/>
      <c r="I248" s="27"/>
      <c r="J248" s="27"/>
      <c r="K248" s="27"/>
      <c r="L248" s="27"/>
      <c r="M248" s="70"/>
    </row>
    <row r="249" customFormat="false" ht="12.75" hidden="false" customHeight="false" outlineLevel="0" collapsed="false">
      <c r="B249" s="27"/>
      <c r="C249" s="27"/>
      <c r="D249" s="27"/>
      <c r="E249" s="27"/>
      <c r="F249" s="27"/>
      <c r="G249" s="27"/>
      <c r="H249" s="27"/>
      <c r="I249" s="27"/>
      <c r="J249" s="27"/>
      <c r="K249" s="27"/>
      <c r="L249" s="27"/>
      <c r="M249" s="70"/>
    </row>
    <row r="250" customFormat="false" ht="12.75" hidden="false" customHeight="false" outlineLevel="0" collapsed="false">
      <c r="B250" s="27"/>
      <c r="C250" s="27"/>
      <c r="D250" s="27"/>
      <c r="E250" s="27"/>
      <c r="F250" s="27"/>
      <c r="G250" s="27"/>
      <c r="H250" s="27"/>
      <c r="I250" s="27"/>
      <c r="J250" s="27"/>
      <c r="K250" s="27"/>
      <c r="L250" s="27"/>
    </row>
    <row r="251" customFormat="false" ht="12.75" hidden="false" customHeight="false" outlineLevel="0" collapsed="false">
      <c r="B251" s="27"/>
      <c r="C251" s="27"/>
      <c r="D251" s="27"/>
      <c r="E251" s="27"/>
      <c r="F251" s="27"/>
      <c r="G251" s="27"/>
      <c r="H251" s="27"/>
      <c r="I251" s="27"/>
      <c r="J251" s="27"/>
      <c r="K251" s="27"/>
      <c r="L251" s="27"/>
    </row>
    <row r="252" customFormat="false" ht="12.75" hidden="false" customHeight="false" outlineLevel="0" collapsed="false">
      <c r="B252" s="27"/>
      <c r="C252" s="27"/>
      <c r="D252" s="27"/>
      <c r="E252" s="27"/>
      <c r="F252" s="27"/>
      <c r="G252" s="27"/>
      <c r="H252" s="27"/>
      <c r="I252" s="27"/>
      <c r="J252" s="27"/>
      <c r="K252" s="27"/>
      <c r="L252" s="27"/>
    </row>
    <row r="253" customFormat="false" ht="12.75" hidden="false" customHeight="false" outlineLevel="0" collapsed="false">
      <c r="B253" s="27"/>
      <c r="C253" s="27"/>
      <c r="D253" s="27"/>
      <c r="E253" s="27"/>
      <c r="F253" s="27"/>
      <c r="G253" s="27"/>
      <c r="H253" s="27"/>
      <c r="I253" s="27"/>
      <c r="J253" s="27"/>
      <c r="K253" s="27"/>
      <c r="L253" s="27"/>
    </row>
    <row r="254" customFormat="false" ht="12.75" hidden="false" customHeight="false" outlineLevel="0" collapsed="false">
      <c r="B254" s="27"/>
      <c r="C254" s="27"/>
      <c r="D254" s="27"/>
      <c r="E254" s="27"/>
      <c r="F254" s="27"/>
      <c r="G254" s="27"/>
      <c r="H254" s="27"/>
      <c r="I254" s="27"/>
      <c r="J254" s="27"/>
      <c r="K254" s="27"/>
      <c r="L254" s="27"/>
    </row>
    <row r="255" customFormat="false" ht="12.75" hidden="false" customHeight="false" outlineLevel="0" collapsed="false">
      <c r="B255" s="27"/>
      <c r="C255" s="27"/>
      <c r="D255" s="27"/>
      <c r="E255" s="27"/>
      <c r="F255" s="27"/>
      <c r="G255" s="27"/>
      <c r="H255" s="27"/>
      <c r="I255" s="27"/>
      <c r="J255" s="27"/>
      <c r="K255" s="27"/>
      <c r="L255" s="27"/>
    </row>
    <row r="256" customFormat="false" ht="12.75" hidden="false" customHeight="false" outlineLevel="0" collapsed="false">
      <c r="B256" s="27"/>
      <c r="C256" s="27"/>
      <c r="D256" s="27"/>
      <c r="E256" s="27"/>
      <c r="F256" s="27"/>
      <c r="G256" s="27"/>
      <c r="H256" s="27"/>
      <c r="I256" s="27"/>
      <c r="J256" s="27"/>
      <c r="K256" s="27"/>
      <c r="L256" s="27"/>
    </row>
    <row r="257" customFormat="false" ht="12.75" hidden="false" customHeight="false" outlineLevel="0" collapsed="false">
      <c r="B257" s="27"/>
      <c r="C257" s="27"/>
      <c r="D257" s="27"/>
      <c r="E257" s="27"/>
      <c r="F257" s="27"/>
      <c r="G257" s="27"/>
      <c r="H257" s="27"/>
      <c r="I257" s="27"/>
      <c r="J257" s="27"/>
      <c r="K257" s="27"/>
      <c r="L257" s="27"/>
    </row>
    <row r="258" customFormat="false" ht="12.75" hidden="false" customHeight="false" outlineLevel="0" collapsed="false">
      <c r="B258" s="27"/>
      <c r="C258" s="27"/>
      <c r="D258" s="27"/>
      <c r="E258" s="27"/>
      <c r="F258" s="27"/>
      <c r="G258" s="27"/>
      <c r="H258" s="27"/>
      <c r="I258" s="27"/>
      <c r="J258" s="27"/>
      <c r="K258" s="27"/>
      <c r="L258" s="27"/>
    </row>
    <row r="259" customFormat="false" ht="12.75" hidden="false" customHeight="false" outlineLevel="0" collapsed="false">
      <c r="B259" s="27"/>
      <c r="C259" s="27"/>
      <c r="D259" s="27"/>
      <c r="E259" s="27"/>
      <c r="F259" s="27"/>
      <c r="G259" s="27"/>
      <c r="H259" s="27"/>
      <c r="I259" s="27"/>
      <c r="J259" s="27"/>
      <c r="K259" s="27"/>
      <c r="L259" s="27"/>
    </row>
    <row r="260" customFormat="false" ht="12.75" hidden="false" customHeight="false" outlineLevel="0" collapsed="false">
      <c r="B260" s="27"/>
      <c r="C260" s="27"/>
      <c r="D260" s="27"/>
      <c r="E260" s="27"/>
      <c r="F260" s="27"/>
      <c r="G260" s="27"/>
      <c r="H260" s="27"/>
      <c r="I260" s="27"/>
      <c r="J260" s="27"/>
      <c r="K260" s="27"/>
      <c r="L260" s="27"/>
    </row>
    <row r="261" customFormat="false" ht="12.75" hidden="false" customHeight="false" outlineLevel="0" collapsed="false">
      <c r="B261" s="27"/>
      <c r="C261" s="27"/>
      <c r="D261" s="27"/>
      <c r="E261" s="27"/>
      <c r="F261" s="27"/>
      <c r="G261" s="27"/>
      <c r="H261" s="27"/>
      <c r="I261" s="27"/>
      <c r="J261" s="27"/>
      <c r="K261" s="27"/>
      <c r="L261" s="27"/>
    </row>
    <row r="262" customFormat="false" ht="12.75" hidden="false" customHeight="false" outlineLevel="0" collapsed="false">
      <c r="B262" s="27"/>
      <c r="C262" s="27"/>
      <c r="D262" s="27"/>
      <c r="E262" s="27"/>
      <c r="F262" s="27"/>
      <c r="G262" s="27"/>
      <c r="H262" s="27"/>
      <c r="I262" s="27"/>
      <c r="J262" s="27"/>
      <c r="K262" s="27"/>
      <c r="L262" s="27"/>
    </row>
    <row r="263" customFormat="false" ht="12.75" hidden="false" customHeight="false" outlineLevel="0" collapsed="false">
      <c r="B263" s="27"/>
      <c r="C263" s="27"/>
      <c r="D263" s="27"/>
      <c r="E263" s="27"/>
      <c r="F263" s="27"/>
      <c r="G263" s="27"/>
      <c r="H263" s="27"/>
      <c r="I263" s="27"/>
      <c r="J263" s="27"/>
      <c r="K263" s="27"/>
      <c r="L263" s="27"/>
    </row>
    <row r="264" customFormat="false" ht="12.75" hidden="false" customHeight="false" outlineLevel="0" collapsed="false">
      <c r="B264" s="27"/>
      <c r="C264" s="27"/>
      <c r="D264" s="27"/>
      <c r="E264" s="27"/>
      <c r="F264" s="27"/>
      <c r="G264" s="27"/>
      <c r="H264" s="27"/>
      <c r="I264" s="27"/>
      <c r="J264" s="27"/>
      <c r="K264" s="27"/>
      <c r="L264" s="27"/>
    </row>
    <row r="265" customFormat="false" ht="12.75" hidden="false" customHeight="false" outlineLevel="0" collapsed="false">
      <c r="B265" s="27"/>
      <c r="C265" s="27"/>
      <c r="D265" s="27"/>
      <c r="E265" s="27"/>
      <c r="F265" s="27"/>
      <c r="G265" s="27"/>
      <c r="H265" s="27"/>
      <c r="I265" s="27"/>
      <c r="J265" s="27"/>
      <c r="K265" s="27"/>
      <c r="L265" s="27"/>
    </row>
    <row r="266" customFormat="false" ht="12.75" hidden="false" customHeight="false" outlineLevel="0" collapsed="false">
      <c r="B266" s="27"/>
      <c r="C266" s="27"/>
      <c r="D266" s="27"/>
      <c r="E266" s="27"/>
      <c r="F266" s="27"/>
      <c r="G266" s="27"/>
      <c r="H266" s="27"/>
      <c r="I266" s="27"/>
      <c r="J266" s="27"/>
      <c r="K266" s="27"/>
      <c r="L266" s="27"/>
    </row>
    <row r="267" customFormat="false" ht="12.75" hidden="false" customHeight="false" outlineLevel="0" collapsed="false">
      <c r="B267" s="27"/>
      <c r="C267" s="27"/>
      <c r="D267" s="27"/>
      <c r="E267" s="27"/>
      <c r="F267" s="27"/>
      <c r="G267" s="27"/>
      <c r="H267" s="27"/>
      <c r="I267" s="27"/>
      <c r="J267" s="27"/>
      <c r="K267" s="27"/>
      <c r="L267" s="27"/>
    </row>
    <row r="268" customFormat="false" ht="12.75" hidden="false" customHeight="false" outlineLevel="0" collapsed="false">
      <c r="B268" s="27"/>
      <c r="C268" s="27"/>
      <c r="D268" s="27"/>
      <c r="E268" s="27"/>
      <c r="F268" s="27"/>
      <c r="G268" s="27"/>
      <c r="H268" s="27"/>
      <c r="I268" s="27"/>
      <c r="J268" s="27"/>
      <c r="K268" s="27"/>
      <c r="L268" s="27"/>
    </row>
    <row r="269" customFormat="false" ht="12.75" hidden="false" customHeight="false" outlineLevel="0" collapsed="false">
      <c r="B269" s="27"/>
      <c r="C269" s="27"/>
      <c r="D269" s="27"/>
      <c r="E269" s="27"/>
      <c r="F269" s="27"/>
      <c r="G269" s="27"/>
      <c r="H269" s="27"/>
      <c r="I269" s="27"/>
      <c r="J269" s="27"/>
      <c r="K269" s="27"/>
      <c r="L269" s="27"/>
    </row>
    <row r="270" customFormat="false" ht="12.75" hidden="false" customHeight="false" outlineLevel="0" collapsed="false">
      <c r="B270" s="27"/>
      <c r="C270" s="27"/>
      <c r="D270" s="27"/>
      <c r="E270" s="27"/>
      <c r="F270" s="27"/>
      <c r="G270" s="27"/>
      <c r="H270" s="27"/>
      <c r="I270" s="27"/>
      <c r="J270" s="27"/>
      <c r="K270" s="27"/>
      <c r="L270" s="27"/>
    </row>
    <row r="271" customFormat="false" ht="12.75" hidden="false" customHeight="false" outlineLevel="0" collapsed="false">
      <c r="B271" s="27"/>
      <c r="C271" s="27"/>
      <c r="D271" s="27"/>
      <c r="E271" s="27"/>
      <c r="F271" s="27"/>
      <c r="G271" s="27"/>
      <c r="H271" s="27"/>
      <c r="I271" s="27"/>
      <c r="J271" s="27"/>
      <c r="K271" s="27"/>
      <c r="L271" s="27"/>
    </row>
    <row r="272" customFormat="false" ht="12.75" hidden="false" customHeight="false" outlineLevel="0" collapsed="false">
      <c r="B272" s="27"/>
      <c r="C272" s="27"/>
      <c r="D272" s="27"/>
      <c r="E272" s="27"/>
      <c r="F272" s="27"/>
      <c r="G272" s="27"/>
      <c r="H272" s="27"/>
      <c r="I272" s="27"/>
      <c r="J272" s="27"/>
      <c r="K272" s="27"/>
      <c r="L272" s="27"/>
    </row>
    <row r="273" customFormat="false" ht="12.75" hidden="false" customHeight="false" outlineLevel="0" collapsed="false">
      <c r="B273" s="27"/>
      <c r="C273" s="27"/>
      <c r="D273" s="27"/>
      <c r="E273" s="27"/>
      <c r="F273" s="27"/>
      <c r="G273" s="27"/>
      <c r="H273" s="27"/>
      <c r="I273" s="27"/>
      <c r="J273" s="27"/>
      <c r="K273" s="27"/>
      <c r="L273" s="27"/>
    </row>
    <row r="274" customFormat="false" ht="12.75" hidden="false" customHeight="false" outlineLevel="0" collapsed="false">
      <c r="B274" s="27"/>
      <c r="C274" s="27"/>
      <c r="D274" s="27"/>
      <c r="E274" s="27"/>
      <c r="F274" s="27"/>
      <c r="G274" s="27"/>
      <c r="H274" s="27"/>
      <c r="I274" s="27"/>
      <c r="J274" s="27"/>
      <c r="K274" s="27"/>
      <c r="L274" s="27"/>
    </row>
    <row r="275" customFormat="false" ht="12.75" hidden="false" customHeight="false" outlineLevel="0" collapsed="false">
      <c r="B275" s="27"/>
      <c r="C275" s="27"/>
      <c r="D275" s="27"/>
      <c r="E275" s="27"/>
      <c r="F275" s="27"/>
      <c r="G275" s="27"/>
      <c r="H275" s="27"/>
      <c r="I275" s="27"/>
      <c r="J275" s="27"/>
      <c r="K275" s="27"/>
      <c r="L275" s="27"/>
    </row>
    <row r="276" customFormat="false" ht="12.75" hidden="false" customHeight="false" outlineLevel="0" collapsed="false">
      <c r="B276" s="27"/>
      <c r="C276" s="27"/>
      <c r="D276" s="27"/>
      <c r="E276" s="27"/>
      <c r="F276" s="27"/>
      <c r="G276" s="27"/>
      <c r="H276" s="27"/>
      <c r="I276" s="27"/>
      <c r="J276" s="27"/>
      <c r="K276" s="27"/>
      <c r="L276" s="27"/>
    </row>
    <row r="277" customFormat="false" ht="12.75" hidden="false" customHeight="false" outlineLevel="0" collapsed="false">
      <c r="B277" s="27"/>
      <c r="C277" s="27"/>
      <c r="D277" s="27"/>
      <c r="E277" s="27"/>
      <c r="F277" s="27"/>
      <c r="G277" s="27"/>
      <c r="H277" s="27"/>
      <c r="I277" s="27"/>
      <c r="J277" s="27"/>
      <c r="K277" s="27"/>
      <c r="L277" s="27"/>
    </row>
    <row r="278" customFormat="false" ht="12.75" hidden="false" customHeight="false" outlineLevel="0" collapsed="false">
      <c r="B278" s="27"/>
      <c r="C278" s="27"/>
      <c r="D278" s="27"/>
      <c r="E278" s="27"/>
      <c r="F278" s="27"/>
      <c r="G278" s="27"/>
      <c r="H278" s="27"/>
      <c r="I278" s="27"/>
      <c r="J278" s="27"/>
      <c r="K278" s="27"/>
      <c r="L278" s="27"/>
    </row>
    <row r="279" customFormat="false" ht="12.75" hidden="false" customHeight="false" outlineLevel="0" collapsed="false">
      <c r="B279" s="27"/>
      <c r="C279" s="27"/>
      <c r="D279" s="27"/>
      <c r="E279" s="27"/>
      <c r="F279" s="27"/>
      <c r="G279" s="27"/>
      <c r="H279" s="27"/>
      <c r="I279" s="27"/>
      <c r="J279" s="27"/>
      <c r="K279" s="27"/>
      <c r="L279" s="27"/>
    </row>
    <row r="280" customFormat="false" ht="12.75" hidden="false" customHeight="false" outlineLevel="0" collapsed="false">
      <c r="B280" s="27"/>
      <c r="C280" s="27"/>
      <c r="D280" s="27"/>
      <c r="E280" s="27"/>
      <c r="F280" s="27"/>
      <c r="G280" s="27"/>
      <c r="H280" s="27"/>
      <c r="I280" s="27"/>
      <c r="J280" s="27"/>
      <c r="K280" s="27"/>
      <c r="L280" s="27"/>
    </row>
    <row r="281" customFormat="false" ht="12.75" hidden="false" customHeight="false" outlineLevel="0" collapsed="false">
      <c r="B281" s="27"/>
      <c r="C281" s="27"/>
      <c r="D281" s="27"/>
      <c r="E281" s="27"/>
      <c r="F281" s="27"/>
      <c r="G281" s="27"/>
      <c r="H281" s="27"/>
      <c r="I281" s="27"/>
      <c r="J281" s="27"/>
      <c r="K281" s="27"/>
      <c r="L281" s="27"/>
    </row>
    <row r="282" customFormat="false" ht="12.75" hidden="false" customHeight="false" outlineLevel="0" collapsed="false">
      <c r="B282" s="27"/>
      <c r="C282" s="27"/>
      <c r="D282" s="27"/>
      <c r="E282" s="27"/>
      <c r="F282" s="27"/>
      <c r="G282" s="27"/>
      <c r="H282" s="27"/>
      <c r="I282" s="27"/>
      <c r="J282" s="27"/>
      <c r="K282" s="27"/>
      <c r="L282" s="27"/>
    </row>
    <row r="283" customFormat="false" ht="12.75" hidden="false" customHeight="false" outlineLevel="0" collapsed="false">
      <c r="B283" s="27"/>
      <c r="C283" s="27"/>
      <c r="D283" s="27"/>
      <c r="E283" s="27"/>
      <c r="F283" s="27"/>
      <c r="G283" s="27"/>
      <c r="H283" s="27"/>
      <c r="I283" s="27"/>
      <c r="J283" s="27"/>
      <c r="K283" s="27"/>
      <c r="L283" s="27"/>
    </row>
    <row r="284" customFormat="false" ht="12.75" hidden="false" customHeight="false" outlineLevel="0" collapsed="false">
      <c r="B284" s="27"/>
      <c r="C284" s="27"/>
      <c r="D284" s="27"/>
      <c r="E284" s="27"/>
      <c r="F284" s="27"/>
      <c r="G284" s="27"/>
      <c r="H284" s="27"/>
      <c r="I284" s="27"/>
      <c r="J284" s="27"/>
      <c r="K284" s="27"/>
      <c r="L284" s="27"/>
    </row>
    <row r="285" customFormat="false" ht="12.75" hidden="false" customHeight="false" outlineLevel="0" collapsed="false">
      <c r="B285" s="27"/>
      <c r="C285" s="27"/>
      <c r="D285" s="27"/>
      <c r="E285" s="27"/>
      <c r="F285" s="27"/>
      <c r="G285" s="27"/>
      <c r="H285" s="27"/>
      <c r="I285" s="27"/>
      <c r="J285" s="27"/>
      <c r="K285" s="27"/>
      <c r="L285" s="27"/>
    </row>
    <row r="286" customFormat="false" ht="12.75" hidden="false" customHeight="false" outlineLevel="0" collapsed="false">
      <c r="B286" s="27"/>
      <c r="C286" s="27"/>
      <c r="D286" s="27"/>
      <c r="E286" s="27"/>
      <c r="F286" s="27"/>
      <c r="G286" s="27"/>
      <c r="H286" s="27"/>
      <c r="I286" s="27"/>
      <c r="J286" s="27"/>
      <c r="K286" s="27"/>
      <c r="L286" s="27"/>
    </row>
    <row r="287" customFormat="false" ht="12.75" hidden="false" customHeight="false" outlineLevel="0" collapsed="false">
      <c r="B287" s="27"/>
      <c r="C287" s="27"/>
      <c r="D287" s="27"/>
      <c r="E287" s="27"/>
      <c r="F287" s="27"/>
      <c r="G287" s="27"/>
      <c r="H287" s="27"/>
      <c r="I287" s="27"/>
      <c r="J287" s="27"/>
      <c r="K287" s="27"/>
      <c r="L287" s="27"/>
    </row>
    <row r="288" customFormat="false" ht="12.75" hidden="false" customHeight="false" outlineLevel="0" collapsed="false">
      <c r="B288" s="27"/>
      <c r="C288" s="27"/>
      <c r="D288" s="27"/>
      <c r="E288" s="27"/>
      <c r="F288" s="27"/>
      <c r="G288" s="27"/>
      <c r="H288" s="27"/>
      <c r="I288" s="27"/>
      <c r="J288" s="27"/>
      <c r="K288" s="27"/>
      <c r="L288" s="27"/>
    </row>
    <row r="289" customFormat="false" ht="12.75" hidden="false" customHeight="false" outlineLevel="0" collapsed="false">
      <c r="B289" s="27"/>
      <c r="C289" s="27"/>
      <c r="D289" s="27"/>
      <c r="E289" s="27"/>
      <c r="F289" s="27"/>
      <c r="G289" s="27"/>
      <c r="H289" s="27"/>
      <c r="I289" s="27"/>
      <c r="J289" s="27"/>
      <c r="K289" s="27"/>
      <c r="L289" s="27"/>
    </row>
    <row r="290" customFormat="false" ht="12.75" hidden="false" customHeight="false" outlineLevel="0" collapsed="false">
      <c r="B290" s="27"/>
      <c r="C290" s="27"/>
      <c r="D290" s="27"/>
      <c r="E290" s="27"/>
      <c r="F290" s="27"/>
      <c r="G290" s="27"/>
      <c r="H290" s="27"/>
      <c r="I290" s="27"/>
      <c r="J290" s="27"/>
      <c r="K290" s="27"/>
      <c r="L290" s="27"/>
    </row>
    <row r="291" customFormat="false" ht="12.75" hidden="false" customHeight="false" outlineLevel="0" collapsed="false">
      <c r="B291" s="27"/>
      <c r="C291" s="27"/>
      <c r="D291" s="27"/>
      <c r="E291" s="27"/>
      <c r="F291" s="27"/>
      <c r="G291" s="27"/>
      <c r="H291" s="27"/>
      <c r="I291" s="27"/>
      <c r="J291" s="27"/>
      <c r="K291" s="27"/>
      <c r="L291" s="27"/>
    </row>
    <row r="292" customFormat="false" ht="12.75" hidden="false" customHeight="false" outlineLevel="0" collapsed="false">
      <c r="B292" s="27"/>
      <c r="C292" s="27"/>
      <c r="D292" s="27"/>
      <c r="E292" s="27"/>
      <c r="F292" s="27"/>
      <c r="G292" s="27"/>
      <c r="H292" s="27"/>
      <c r="I292" s="27"/>
      <c r="J292" s="27"/>
      <c r="K292" s="27"/>
      <c r="L292" s="27"/>
    </row>
    <row r="293" customFormat="false" ht="12.75" hidden="false" customHeight="false" outlineLevel="0" collapsed="false">
      <c r="B293" s="27"/>
      <c r="C293" s="27"/>
      <c r="D293" s="27"/>
      <c r="E293" s="27"/>
      <c r="F293" s="27"/>
      <c r="G293" s="27"/>
      <c r="H293" s="27"/>
      <c r="I293" s="27"/>
      <c r="J293" s="27"/>
      <c r="K293" s="27"/>
      <c r="L293" s="27"/>
    </row>
    <row r="294" customFormat="false" ht="12.75" hidden="false" customHeight="false" outlineLevel="0" collapsed="false">
      <c r="B294" s="27"/>
      <c r="C294" s="27"/>
      <c r="D294" s="27"/>
      <c r="E294" s="27"/>
      <c r="F294" s="27"/>
      <c r="G294" s="27"/>
      <c r="H294" s="27"/>
      <c r="I294" s="27"/>
      <c r="J294" s="27"/>
      <c r="K294" s="27"/>
      <c r="L294" s="27"/>
    </row>
    <row r="295" customFormat="false" ht="12.75" hidden="false" customHeight="false" outlineLevel="0" collapsed="false">
      <c r="B295" s="27"/>
      <c r="C295" s="27"/>
      <c r="D295" s="27"/>
      <c r="E295" s="27"/>
      <c r="F295" s="27"/>
      <c r="G295" s="27"/>
      <c r="H295" s="27"/>
      <c r="I295" s="27"/>
      <c r="J295" s="27"/>
      <c r="K295" s="27"/>
      <c r="L295" s="27"/>
    </row>
    <row r="296" customFormat="false" ht="12.75" hidden="false" customHeight="false" outlineLevel="0" collapsed="false">
      <c r="B296" s="27"/>
      <c r="C296" s="27"/>
      <c r="D296" s="27"/>
      <c r="E296" s="27"/>
      <c r="F296" s="27"/>
      <c r="G296" s="27"/>
      <c r="H296" s="27"/>
      <c r="I296" s="27"/>
      <c r="J296" s="27"/>
      <c r="K296" s="27"/>
      <c r="L296" s="27"/>
    </row>
    <row r="297" customFormat="false" ht="12.75" hidden="false" customHeight="false" outlineLevel="0" collapsed="false">
      <c r="B297" s="27"/>
      <c r="C297" s="27"/>
      <c r="D297" s="27"/>
      <c r="E297" s="27"/>
      <c r="F297" s="27"/>
      <c r="G297" s="27"/>
      <c r="H297" s="27"/>
      <c r="I297" s="27"/>
      <c r="J297" s="27"/>
      <c r="K297" s="27"/>
      <c r="L297" s="27"/>
    </row>
    <row r="298" customFormat="false" ht="12.75" hidden="false" customHeight="false" outlineLevel="0" collapsed="false">
      <c r="B298" s="27"/>
      <c r="C298" s="27"/>
      <c r="D298" s="27"/>
      <c r="E298" s="27"/>
      <c r="F298" s="27"/>
      <c r="G298" s="27"/>
      <c r="H298" s="27"/>
      <c r="I298" s="27"/>
      <c r="J298" s="27"/>
      <c r="K298" s="27"/>
      <c r="L298" s="27"/>
    </row>
    <row r="299" customFormat="false" ht="12.75" hidden="false" customHeight="false" outlineLevel="0" collapsed="false">
      <c r="B299" s="27"/>
      <c r="C299" s="27"/>
      <c r="D299" s="27"/>
      <c r="E299" s="27"/>
      <c r="F299" s="27"/>
      <c r="G299" s="27"/>
      <c r="H299" s="27"/>
      <c r="I299" s="27"/>
      <c r="J299" s="27"/>
      <c r="K299" s="27"/>
      <c r="L299" s="27"/>
    </row>
    <row r="300" customFormat="false" ht="12.75" hidden="false" customHeight="false" outlineLevel="0" collapsed="false">
      <c r="B300" s="27"/>
      <c r="C300" s="27"/>
      <c r="D300" s="27"/>
      <c r="E300" s="27"/>
      <c r="F300" s="27"/>
      <c r="G300" s="27"/>
      <c r="H300" s="27"/>
      <c r="I300" s="27"/>
      <c r="J300" s="27"/>
      <c r="K300" s="27"/>
      <c r="L300" s="27"/>
    </row>
    <row r="301" customFormat="false" ht="12.75" hidden="false" customHeight="false" outlineLevel="0" collapsed="false">
      <c r="B301" s="27"/>
      <c r="C301" s="27"/>
      <c r="D301" s="27"/>
      <c r="E301" s="27"/>
      <c r="F301" s="27"/>
      <c r="G301" s="27"/>
      <c r="H301" s="27"/>
      <c r="I301" s="27"/>
      <c r="J301" s="27"/>
      <c r="K301" s="27"/>
      <c r="L301" s="27"/>
    </row>
    <row r="302" customFormat="false" ht="12.75" hidden="false" customHeight="false" outlineLevel="0" collapsed="false">
      <c r="B302" s="27"/>
      <c r="C302" s="27"/>
      <c r="D302" s="27"/>
      <c r="E302" s="27"/>
      <c r="F302" s="27"/>
      <c r="G302" s="27"/>
      <c r="H302" s="27"/>
      <c r="I302" s="27"/>
      <c r="J302" s="27"/>
      <c r="K302" s="27"/>
      <c r="L302" s="27"/>
    </row>
    <row r="303" customFormat="false" ht="12.75" hidden="false" customHeight="false" outlineLevel="0" collapsed="false">
      <c r="B303" s="27"/>
      <c r="C303" s="27"/>
      <c r="D303" s="27"/>
      <c r="E303" s="27"/>
      <c r="F303" s="27"/>
      <c r="G303" s="27"/>
      <c r="H303" s="27"/>
      <c r="I303" s="27"/>
      <c r="J303" s="27"/>
      <c r="K303" s="27"/>
      <c r="L303" s="27"/>
    </row>
    <row r="304" customFormat="false" ht="12.75" hidden="false" customHeight="false" outlineLevel="0" collapsed="false">
      <c r="B304" s="27"/>
      <c r="C304" s="27"/>
      <c r="D304" s="27"/>
      <c r="E304" s="27"/>
      <c r="F304" s="27"/>
      <c r="G304" s="27"/>
      <c r="H304" s="27"/>
      <c r="I304" s="27"/>
      <c r="J304" s="27"/>
      <c r="K304" s="27"/>
      <c r="L304" s="27"/>
    </row>
    <row r="305" customFormat="false" ht="12.75" hidden="false" customHeight="false" outlineLevel="0" collapsed="false">
      <c r="B305" s="27"/>
      <c r="C305" s="27"/>
      <c r="D305" s="27"/>
      <c r="E305" s="27"/>
      <c r="F305" s="27"/>
      <c r="G305" s="27"/>
      <c r="H305" s="27"/>
      <c r="I305" s="27"/>
      <c r="J305" s="27"/>
      <c r="K305" s="27"/>
      <c r="L305" s="27"/>
    </row>
    <row r="306" customFormat="false" ht="12.75" hidden="false" customHeight="false" outlineLevel="0" collapsed="false">
      <c r="B306" s="27"/>
      <c r="C306" s="27"/>
      <c r="D306" s="27"/>
      <c r="E306" s="27"/>
      <c r="F306" s="27"/>
      <c r="G306" s="27"/>
      <c r="H306" s="27"/>
      <c r="I306" s="27"/>
      <c r="J306" s="27"/>
      <c r="K306" s="27"/>
      <c r="L306" s="27"/>
    </row>
    <row r="307" customFormat="false" ht="12.75" hidden="false" customHeight="false" outlineLevel="0" collapsed="false">
      <c r="B307" s="27"/>
      <c r="C307" s="27"/>
      <c r="D307" s="27"/>
      <c r="E307" s="27"/>
      <c r="F307" s="27"/>
      <c r="G307" s="27"/>
      <c r="H307" s="27"/>
      <c r="I307" s="27"/>
      <c r="J307" s="27"/>
      <c r="K307" s="27"/>
      <c r="L307" s="27"/>
    </row>
    <row r="308" customFormat="false" ht="12.75" hidden="false" customHeight="false" outlineLevel="0" collapsed="false">
      <c r="B308" s="27"/>
      <c r="C308" s="27"/>
      <c r="D308" s="27"/>
      <c r="E308" s="27"/>
      <c r="F308" s="27"/>
      <c r="G308" s="27"/>
      <c r="H308" s="27"/>
      <c r="I308" s="27"/>
      <c r="J308" s="27"/>
      <c r="K308" s="27"/>
      <c r="L308" s="27"/>
    </row>
    <row r="309" customFormat="false" ht="12.75" hidden="false" customHeight="false" outlineLevel="0" collapsed="false">
      <c r="B309" s="27"/>
      <c r="C309" s="27"/>
      <c r="D309" s="27"/>
      <c r="E309" s="27"/>
      <c r="F309" s="27"/>
      <c r="G309" s="27"/>
      <c r="H309" s="27"/>
      <c r="I309" s="27"/>
      <c r="J309" s="27"/>
      <c r="K309" s="27"/>
      <c r="L309" s="27"/>
    </row>
    <row r="310" customFormat="false" ht="12.75" hidden="false" customHeight="false" outlineLevel="0" collapsed="false">
      <c r="B310" s="27"/>
      <c r="C310" s="27"/>
      <c r="D310" s="27"/>
      <c r="E310" s="27"/>
      <c r="F310" s="27"/>
      <c r="G310" s="27"/>
      <c r="H310" s="27"/>
      <c r="I310" s="27"/>
      <c r="J310" s="27"/>
      <c r="K310" s="27"/>
      <c r="L310" s="27"/>
    </row>
    <row r="311" customFormat="false" ht="12.75" hidden="false" customHeight="false" outlineLevel="0" collapsed="false">
      <c r="B311" s="27"/>
      <c r="C311" s="27"/>
      <c r="D311" s="27"/>
      <c r="E311" s="27"/>
      <c r="F311" s="27"/>
      <c r="G311" s="27"/>
      <c r="H311" s="27"/>
      <c r="I311" s="27"/>
      <c r="J311" s="27"/>
      <c r="K311" s="27"/>
      <c r="L311" s="27"/>
    </row>
    <row r="312" customFormat="false" ht="12.75" hidden="false" customHeight="false" outlineLevel="0" collapsed="false">
      <c r="B312" s="27"/>
      <c r="C312" s="27"/>
      <c r="D312" s="27"/>
      <c r="E312" s="27"/>
      <c r="F312" s="27"/>
      <c r="G312" s="27"/>
      <c r="H312" s="27"/>
      <c r="I312" s="27"/>
      <c r="J312" s="27"/>
      <c r="K312" s="27"/>
      <c r="L312" s="27"/>
    </row>
    <row r="313" customFormat="false" ht="12.75" hidden="false" customHeight="false" outlineLevel="0" collapsed="false">
      <c r="B313" s="27"/>
      <c r="C313" s="27"/>
      <c r="D313" s="27"/>
      <c r="E313" s="27"/>
      <c r="F313" s="27"/>
      <c r="G313" s="27"/>
      <c r="H313" s="27"/>
      <c r="I313" s="27"/>
      <c r="J313" s="27"/>
      <c r="K313" s="27"/>
      <c r="L313" s="27"/>
    </row>
    <row r="314" customFormat="false" ht="12.75" hidden="false" customHeight="false" outlineLevel="0" collapsed="false">
      <c r="B314" s="27"/>
      <c r="C314" s="27"/>
      <c r="D314" s="27"/>
      <c r="E314" s="27"/>
      <c r="F314" s="27"/>
      <c r="G314" s="27"/>
      <c r="H314" s="27"/>
      <c r="I314" s="27"/>
      <c r="J314" s="27"/>
      <c r="K314" s="27"/>
      <c r="L314" s="27"/>
    </row>
    <row r="315" customFormat="false" ht="12.75" hidden="false" customHeight="false" outlineLevel="0" collapsed="false">
      <c r="B315" s="27"/>
      <c r="C315" s="27"/>
      <c r="D315" s="27"/>
      <c r="E315" s="27"/>
      <c r="F315" s="27"/>
      <c r="G315" s="27"/>
      <c r="H315" s="27"/>
      <c r="I315" s="27"/>
      <c r="J315" s="27"/>
      <c r="K315" s="27"/>
      <c r="L315" s="27"/>
    </row>
    <row r="316" customFormat="false" ht="12.75" hidden="false" customHeight="false" outlineLevel="0" collapsed="false">
      <c r="B316" s="27"/>
      <c r="C316" s="27"/>
      <c r="D316" s="27"/>
      <c r="E316" s="27"/>
      <c r="F316" s="27"/>
      <c r="G316" s="27"/>
      <c r="H316" s="27"/>
      <c r="I316" s="27"/>
      <c r="J316" s="27"/>
      <c r="K316" s="27"/>
      <c r="L316" s="27"/>
    </row>
    <row r="317" customFormat="false" ht="12.75" hidden="false" customHeight="false" outlineLevel="0" collapsed="false">
      <c r="B317" s="27"/>
      <c r="C317" s="27"/>
      <c r="D317" s="27"/>
      <c r="E317" s="27"/>
      <c r="F317" s="27"/>
      <c r="G317" s="27"/>
      <c r="H317" s="27"/>
      <c r="I317" s="27"/>
      <c r="J317" s="27"/>
      <c r="K317" s="27"/>
      <c r="L317" s="27"/>
    </row>
    <row r="318" customFormat="false" ht="12.75" hidden="false" customHeight="false" outlineLevel="0" collapsed="false">
      <c r="B318" s="27"/>
      <c r="C318" s="27"/>
      <c r="D318" s="27"/>
      <c r="E318" s="27"/>
      <c r="F318" s="27"/>
      <c r="G318" s="27"/>
      <c r="H318" s="27"/>
      <c r="I318" s="27"/>
      <c r="J318" s="27"/>
      <c r="K318" s="27"/>
      <c r="L318" s="27"/>
    </row>
    <row r="319" customFormat="false" ht="12.75" hidden="false" customHeight="false" outlineLevel="0" collapsed="false">
      <c r="B319" s="27"/>
      <c r="C319" s="27"/>
      <c r="D319" s="27"/>
      <c r="E319" s="27"/>
      <c r="F319" s="27"/>
      <c r="G319" s="27"/>
      <c r="H319" s="27"/>
      <c r="I319" s="27"/>
      <c r="J319" s="27"/>
      <c r="K319" s="27"/>
      <c r="L319" s="27"/>
    </row>
    <row r="320" customFormat="false" ht="12.75" hidden="false" customHeight="false" outlineLevel="0" collapsed="false">
      <c r="B320" s="27"/>
      <c r="C320" s="27"/>
      <c r="D320" s="27"/>
      <c r="E320" s="27"/>
      <c r="F320" s="27"/>
      <c r="G320" s="27"/>
      <c r="H320" s="27"/>
      <c r="I320" s="27"/>
      <c r="J320" s="27"/>
      <c r="K320" s="27"/>
      <c r="L320" s="27"/>
    </row>
    <row r="321" customFormat="false" ht="12.75" hidden="false" customHeight="false" outlineLevel="0" collapsed="false">
      <c r="B321" s="27"/>
      <c r="C321" s="27"/>
      <c r="D321" s="27"/>
      <c r="E321" s="27"/>
      <c r="F321" s="27"/>
      <c r="G321" s="27"/>
      <c r="H321" s="27"/>
      <c r="I321" s="27"/>
      <c r="J321" s="27"/>
      <c r="K321" s="27"/>
      <c r="L321" s="27"/>
    </row>
    <row r="322" customFormat="false" ht="12.75" hidden="false" customHeight="false" outlineLevel="0" collapsed="false">
      <c r="B322" s="27"/>
      <c r="C322" s="27"/>
      <c r="D322" s="27"/>
      <c r="E322" s="27"/>
      <c r="F322" s="27"/>
      <c r="G322" s="27"/>
      <c r="H322" s="27"/>
      <c r="I322" s="27"/>
      <c r="J322" s="27"/>
      <c r="K322" s="27"/>
      <c r="L322" s="27"/>
    </row>
    <row r="323" customFormat="false" ht="12.75" hidden="false" customHeight="false" outlineLevel="0" collapsed="false">
      <c r="B323" s="27"/>
      <c r="C323" s="27"/>
      <c r="D323" s="27"/>
      <c r="E323" s="27"/>
      <c r="F323" s="27"/>
      <c r="G323" s="27"/>
      <c r="H323" s="27"/>
      <c r="I323" s="27"/>
      <c r="J323" s="27"/>
      <c r="K323" s="27"/>
      <c r="L323" s="27"/>
    </row>
    <row r="324" customFormat="false" ht="12.75" hidden="false" customHeight="false" outlineLevel="0" collapsed="false">
      <c r="B324" s="27"/>
      <c r="C324" s="27"/>
      <c r="D324" s="27"/>
      <c r="E324" s="27"/>
      <c r="F324" s="27"/>
      <c r="G324" s="27"/>
      <c r="H324" s="27"/>
      <c r="I324" s="27"/>
      <c r="J324" s="27"/>
      <c r="K324" s="27"/>
      <c r="L324" s="27"/>
    </row>
    <row r="325" customFormat="false" ht="12.75" hidden="false" customHeight="false" outlineLevel="0" collapsed="false">
      <c r="B325" s="27"/>
      <c r="C325" s="27"/>
      <c r="D325" s="27"/>
      <c r="E325" s="27"/>
      <c r="F325" s="27"/>
      <c r="G325" s="27"/>
      <c r="H325" s="27"/>
      <c r="I325" s="27"/>
      <c r="J325" s="27"/>
      <c r="K325" s="27"/>
      <c r="L325" s="27"/>
    </row>
    <row r="326" customFormat="false" ht="12.75" hidden="false" customHeight="false" outlineLevel="0" collapsed="false">
      <c r="B326" s="27"/>
      <c r="C326" s="27"/>
      <c r="D326" s="27"/>
      <c r="E326" s="27"/>
      <c r="F326" s="27"/>
      <c r="G326" s="27"/>
      <c r="H326" s="27"/>
      <c r="I326" s="27"/>
      <c r="J326" s="27"/>
      <c r="K326" s="27"/>
      <c r="L326" s="27"/>
    </row>
    <row r="327" customFormat="false" ht="12.75" hidden="false" customHeight="false" outlineLevel="0" collapsed="false">
      <c r="B327" s="27"/>
      <c r="C327" s="27"/>
      <c r="D327" s="27"/>
      <c r="E327" s="27"/>
      <c r="F327" s="27"/>
      <c r="G327" s="27"/>
      <c r="H327" s="27"/>
      <c r="I327" s="27"/>
      <c r="J327" s="27"/>
      <c r="K327" s="27"/>
      <c r="L327" s="27"/>
    </row>
    <row r="328" customFormat="false" ht="12.75" hidden="false" customHeight="false" outlineLevel="0" collapsed="false">
      <c r="B328" s="27"/>
      <c r="C328" s="27"/>
      <c r="D328" s="27"/>
      <c r="E328" s="27"/>
      <c r="F328" s="27"/>
      <c r="G328" s="27"/>
      <c r="H328" s="27"/>
      <c r="I328" s="27"/>
      <c r="J328" s="27"/>
      <c r="K328" s="27"/>
      <c r="L328" s="27"/>
    </row>
    <row r="329" customFormat="false" ht="12.75" hidden="false" customHeight="false" outlineLevel="0" collapsed="false">
      <c r="B329" s="27"/>
      <c r="C329" s="27"/>
      <c r="D329" s="27"/>
      <c r="E329" s="27"/>
      <c r="F329" s="27"/>
      <c r="G329" s="27"/>
      <c r="H329" s="27"/>
      <c r="I329" s="27"/>
      <c r="J329" s="27"/>
      <c r="K329" s="27"/>
      <c r="L329" s="27"/>
    </row>
    <row r="330" customFormat="false" ht="12.75" hidden="false" customHeight="false" outlineLevel="0" collapsed="false">
      <c r="B330" s="27"/>
      <c r="C330" s="27"/>
      <c r="D330" s="27"/>
      <c r="E330" s="27"/>
      <c r="F330" s="27"/>
      <c r="G330" s="27"/>
      <c r="H330" s="27"/>
      <c r="I330" s="27"/>
      <c r="J330" s="27"/>
      <c r="K330" s="27"/>
      <c r="L330" s="27"/>
    </row>
    <row r="331" customFormat="false" ht="12.75" hidden="false" customHeight="false" outlineLevel="0" collapsed="false">
      <c r="B331" s="27"/>
      <c r="C331" s="27"/>
      <c r="D331" s="27"/>
      <c r="E331" s="27"/>
      <c r="F331" s="27"/>
      <c r="G331" s="27"/>
      <c r="H331" s="27"/>
      <c r="I331" s="27"/>
      <c r="J331" s="27"/>
      <c r="K331" s="27"/>
      <c r="L331" s="27"/>
    </row>
    <row r="332" customFormat="false" ht="12.75" hidden="false" customHeight="false" outlineLevel="0" collapsed="false">
      <c r="B332" s="27"/>
      <c r="C332" s="27"/>
      <c r="D332" s="27"/>
      <c r="E332" s="27"/>
      <c r="F332" s="27"/>
      <c r="G332" s="27"/>
      <c r="H332" s="27"/>
      <c r="I332" s="27"/>
      <c r="J332" s="27"/>
      <c r="K332" s="27"/>
      <c r="L332" s="27"/>
    </row>
    <row r="333" customFormat="false" ht="12.75" hidden="false" customHeight="false" outlineLevel="0" collapsed="false">
      <c r="B333" s="27"/>
      <c r="C333" s="27"/>
      <c r="D333" s="27"/>
      <c r="E333" s="27"/>
      <c r="F333" s="27"/>
      <c r="G333" s="27"/>
      <c r="H333" s="27"/>
      <c r="I333" s="27"/>
      <c r="J333" s="27"/>
      <c r="K333" s="27"/>
      <c r="L333" s="27"/>
    </row>
    <row r="334" customFormat="false" ht="12.75" hidden="false" customHeight="false" outlineLevel="0" collapsed="false">
      <c r="B334" s="27"/>
      <c r="C334" s="27"/>
      <c r="D334" s="27"/>
      <c r="E334" s="27"/>
      <c r="F334" s="27"/>
      <c r="G334" s="27"/>
      <c r="H334" s="27"/>
      <c r="I334" s="27"/>
      <c r="J334" s="27"/>
      <c r="K334" s="27"/>
      <c r="L334" s="27"/>
    </row>
    <row r="335" customFormat="false" ht="12.75" hidden="false" customHeight="false" outlineLevel="0" collapsed="false">
      <c r="B335" s="27"/>
      <c r="C335" s="27"/>
      <c r="D335" s="27"/>
      <c r="E335" s="27"/>
      <c r="F335" s="27"/>
      <c r="G335" s="27"/>
      <c r="H335" s="27"/>
      <c r="I335" s="27"/>
      <c r="J335" s="27"/>
      <c r="K335" s="27"/>
      <c r="L335" s="27"/>
    </row>
    <row r="336" customFormat="false" ht="12.75" hidden="false" customHeight="false" outlineLevel="0" collapsed="false">
      <c r="B336" s="27"/>
      <c r="C336" s="27"/>
      <c r="D336" s="27"/>
      <c r="E336" s="27"/>
      <c r="F336" s="27"/>
      <c r="G336" s="27"/>
      <c r="H336" s="27"/>
      <c r="I336" s="27"/>
      <c r="J336" s="27"/>
      <c r="K336" s="27"/>
      <c r="L336" s="27"/>
    </row>
    <row r="337" customFormat="false" ht="12.75" hidden="false" customHeight="false" outlineLevel="0" collapsed="false">
      <c r="B337" s="27"/>
      <c r="C337" s="27"/>
      <c r="D337" s="27"/>
      <c r="E337" s="27"/>
      <c r="F337" s="27"/>
      <c r="G337" s="27"/>
      <c r="H337" s="27"/>
      <c r="I337" s="27"/>
      <c r="J337" s="27"/>
      <c r="K337" s="27"/>
      <c r="L337" s="27"/>
    </row>
    <row r="338" customFormat="false" ht="12.75" hidden="false" customHeight="false" outlineLevel="0" collapsed="false">
      <c r="B338" s="27"/>
      <c r="C338" s="27"/>
      <c r="D338" s="27"/>
      <c r="E338" s="27"/>
      <c r="F338" s="27"/>
      <c r="G338" s="27"/>
      <c r="H338" s="27"/>
      <c r="I338" s="27"/>
      <c r="J338" s="27"/>
      <c r="K338" s="27"/>
      <c r="L338" s="27"/>
    </row>
    <row r="339" customFormat="false" ht="12.75" hidden="false" customHeight="false" outlineLevel="0" collapsed="false">
      <c r="B339" s="27"/>
      <c r="C339" s="27"/>
      <c r="D339" s="27"/>
      <c r="E339" s="27"/>
      <c r="F339" s="27"/>
      <c r="G339" s="27"/>
      <c r="H339" s="27"/>
      <c r="I339" s="27"/>
      <c r="J339" s="27"/>
      <c r="K339" s="27"/>
      <c r="L339" s="27"/>
    </row>
    <row r="340" customFormat="false" ht="12.75" hidden="false" customHeight="false" outlineLevel="0" collapsed="false">
      <c r="B340" s="27"/>
      <c r="C340" s="27"/>
      <c r="D340" s="27"/>
      <c r="E340" s="27"/>
      <c r="F340" s="27"/>
      <c r="G340" s="27"/>
      <c r="H340" s="27"/>
      <c r="I340" s="27"/>
      <c r="J340" s="27"/>
      <c r="K340" s="27"/>
      <c r="L340" s="27"/>
    </row>
    <row r="341" customFormat="false" ht="12.75" hidden="false" customHeight="false" outlineLevel="0" collapsed="false">
      <c r="B341" s="27"/>
      <c r="C341" s="27"/>
      <c r="D341" s="27"/>
      <c r="E341" s="27"/>
      <c r="F341" s="27"/>
      <c r="G341" s="27"/>
      <c r="H341" s="27"/>
      <c r="I341" s="27"/>
      <c r="J341" s="27"/>
      <c r="K341" s="27"/>
      <c r="L341" s="27"/>
    </row>
    <row r="342" customFormat="false" ht="12.75" hidden="false" customHeight="false" outlineLevel="0" collapsed="false">
      <c r="B342" s="27"/>
      <c r="C342" s="27"/>
      <c r="D342" s="27"/>
      <c r="E342" s="27"/>
      <c r="F342" s="27"/>
      <c r="G342" s="27"/>
      <c r="H342" s="27"/>
      <c r="I342" s="27"/>
      <c r="J342" s="27"/>
      <c r="K342" s="27"/>
      <c r="L342" s="27"/>
    </row>
    <row r="343" customFormat="false" ht="12.75" hidden="false" customHeight="false" outlineLevel="0" collapsed="false">
      <c r="B343" s="27"/>
      <c r="C343" s="27"/>
      <c r="D343" s="27"/>
      <c r="E343" s="27"/>
      <c r="F343" s="27"/>
      <c r="G343" s="27"/>
      <c r="H343" s="27"/>
      <c r="I343" s="27"/>
      <c r="J343" s="27"/>
      <c r="K343" s="27"/>
      <c r="L343" s="27"/>
    </row>
    <row r="344" customFormat="false" ht="12.75" hidden="false" customHeight="false" outlineLevel="0" collapsed="false">
      <c r="B344" s="27"/>
      <c r="C344" s="27"/>
      <c r="D344" s="27"/>
      <c r="E344" s="27"/>
      <c r="F344" s="27"/>
      <c r="G344" s="27"/>
      <c r="H344" s="27"/>
      <c r="I344" s="27"/>
      <c r="J344" s="27"/>
      <c r="K344" s="27"/>
      <c r="L344" s="27"/>
    </row>
    <row r="345" customFormat="false" ht="12.75" hidden="false" customHeight="false" outlineLevel="0" collapsed="false">
      <c r="B345" s="27"/>
      <c r="C345" s="27"/>
      <c r="D345" s="27"/>
      <c r="E345" s="27"/>
      <c r="F345" s="27"/>
      <c r="G345" s="27"/>
      <c r="H345" s="27"/>
      <c r="I345" s="27"/>
      <c r="J345" s="27"/>
      <c r="K345" s="27"/>
      <c r="L345" s="27"/>
    </row>
    <row r="346" customFormat="false" ht="12.75" hidden="false" customHeight="false" outlineLevel="0" collapsed="false">
      <c r="B346" s="27"/>
      <c r="C346" s="27"/>
      <c r="D346" s="27"/>
      <c r="E346" s="27"/>
      <c r="F346" s="27"/>
      <c r="G346" s="27"/>
      <c r="H346" s="27"/>
      <c r="I346" s="27"/>
      <c r="J346" s="27"/>
      <c r="K346" s="27"/>
      <c r="L346" s="27"/>
    </row>
    <row r="347" customFormat="false" ht="12.75" hidden="false" customHeight="false" outlineLevel="0" collapsed="false">
      <c r="B347" s="27"/>
      <c r="C347" s="27"/>
      <c r="D347" s="27"/>
      <c r="E347" s="27"/>
      <c r="F347" s="27"/>
      <c r="G347" s="27"/>
      <c r="H347" s="27"/>
      <c r="I347" s="27"/>
      <c r="J347" s="27"/>
      <c r="K347" s="27"/>
      <c r="L347" s="27"/>
    </row>
    <row r="348" customFormat="false" ht="12.75" hidden="false" customHeight="false" outlineLevel="0" collapsed="false">
      <c r="B348" s="27"/>
      <c r="C348" s="27"/>
      <c r="D348" s="27"/>
      <c r="E348" s="27"/>
      <c r="F348" s="27"/>
      <c r="G348" s="27"/>
      <c r="H348" s="27"/>
      <c r="I348" s="27"/>
      <c r="J348" s="27"/>
      <c r="K348" s="27"/>
      <c r="L348" s="27"/>
    </row>
    <row r="349" customFormat="false" ht="12.75" hidden="false" customHeight="false" outlineLevel="0" collapsed="false">
      <c r="B349" s="27"/>
      <c r="C349" s="27"/>
      <c r="D349" s="27"/>
      <c r="E349" s="27"/>
      <c r="F349" s="27"/>
      <c r="G349" s="27"/>
      <c r="H349" s="27"/>
      <c r="I349" s="27"/>
      <c r="J349" s="27"/>
      <c r="K349" s="27"/>
      <c r="L349" s="27"/>
    </row>
    <row r="350" customFormat="false" ht="12.75" hidden="false" customHeight="false" outlineLevel="0" collapsed="false">
      <c r="B350" s="27"/>
      <c r="C350" s="27"/>
      <c r="D350" s="27"/>
      <c r="E350" s="27"/>
      <c r="F350" s="27"/>
      <c r="G350" s="27"/>
      <c r="H350" s="27"/>
      <c r="I350" s="27"/>
      <c r="J350" s="27"/>
      <c r="K350" s="27"/>
      <c r="L350" s="27"/>
    </row>
    <row r="351" customFormat="false" ht="12.75" hidden="false" customHeight="false" outlineLevel="0" collapsed="false">
      <c r="B351" s="27"/>
      <c r="C351" s="27"/>
      <c r="D351" s="27"/>
      <c r="E351" s="27"/>
      <c r="F351" s="27"/>
      <c r="G351" s="27"/>
      <c r="H351" s="27"/>
      <c r="I351" s="27"/>
      <c r="J351" s="27"/>
      <c r="K351" s="27"/>
      <c r="L351" s="27"/>
    </row>
    <row r="352" customFormat="false" ht="12.75" hidden="false" customHeight="false" outlineLevel="0" collapsed="false">
      <c r="B352" s="27"/>
      <c r="C352" s="27"/>
      <c r="D352" s="27"/>
      <c r="E352" s="27"/>
      <c r="F352" s="27"/>
      <c r="G352" s="27"/>
      <c r="H352" s="27"/>
      <c r="I352" s="27"/>
      <c r="J352" s="27"/>
      <c r="K352" s="27"/>
      <c r="L352" s="27"/>
    </row>
    <row r="353" customFormat="false" ht="12.75" hidden="false" customHeight="false" outlineLevel="0" collapsed="false">
      <c r="B353" s="27"/>
      <c r="C353" s="27"/>
      <c r="D353" s="27"/>
      <c r="E353" s="27"/>
      <c r="F353" s="27"/>
      <c r="G353" s="27"/>
      <c r="H353" s="27"/>
      <c r="I353" s="27"/>
      <c r="J353" s="27"/>
      <c r="K353" s="27"/>
      <c r="L353" s="27"/>
    </row>
    <row r="354" customFormat="false" ht="12.75" hidden="false" customHeight="false" outlineLevel="0" collapsed="false">
      <c r="B354" s="27"/>
      <c r="C354" s="27"/>
      <c r="D354" s="27"/>
      <c r="E354" s="27"/>
      <c r="F354" s="27"/>
      <c r="G354" s="27"/>
      <c r="H354" s="27"/>
      <c r="I354" s="27"/>
      <c r="J354" s="27"/>
      <c r="K354" s="27"/>
      <c r="L354" s="27"/>
    </row>
    <row r="355" customFormat="false" ht="12.75" hidden="false" customHeight="false" outlineLevel="0" collapsed="false">
      <c r="B355" s="27"/>
      <c r="C355" s="27"/>
      <c r="D355" s="27"/>
      <c r="E355" s="27"/>
      <c r="F355" s="27"/>
      <c r="G355" s="27"/>
      <c r="H355" s="27"/>
      <c r="I355" s="27"/>
      <c r="J355" s="27"/>
      <c r="K355" s="27"/>
      <c r="L355" s="27"/>
    </row>
    <row r="356" customFormat="false" ht="12.75" hidden="false" customHeight="false" outlineLevel="0" collapsed="false">
      <c r="B356" s="27"/>
      <c r="C356" s="27"/>
      <c r="D356" s="27"/>
      <c r="E356" s="27"/>
      <c r="F356" s="27"/>
      <c r="G356" s="27"/>
      <c r="H356" s="27"/>
      <c r="I356" s="27"/>
      <c r="J356" s="27"/>
      <c r="K356" s="27"/>
      <c r="L356" s="27"/>
    </row>
    <row r="357" customFormat="false" ht="12.75" hidden="false" customHeight="false" outlineLevel="0" collapsed="false">
      <c r="B357" s="27"/>
      <c r="C357" s="27"/>
      <c r="D357" s="27"/>
      <c r="E357" s="27"/>
      <c r="F357" s="27"/>
      <c r="G357" s="27"/>
      <c r="H357" s="27"/>
      <c r="I357" s="27"/>
      <c r="J357" s="27"/>
      <c r="K357" s="27"/>
      <c r="L357" s="27"/>
    </row>
    <row r="358" customFormat="false" ht="12.75" hidden="false" customHeight="false" outlineLevel="0" collapsed="false">
      <c r="B358" s="27"/>
      <c r="C358" s="27"/>
      <c r="D358" s="27"/>
      <c r="E358" s="27"/>
      <c r="F358" s="27"/>
      <c r="G358" s="27"/>
      <c r="H358" s="27"/>
      <c r="I358" s="27"/>
      <c r="J358" s="27"/>
      <c r="K358" s="27"/>
      <c r="L358" s="27"/>
    </row>
    <row r="359" customFormat="false" ht="12.75" hidden="false" customHeight="false" outlineLevel="0" collapsed="false">
      <c r="B359" s="27"/>
      <c r="C359" s="27"/>
      <c r="D359" s="27"/>
      <c r="E359" s="27"/>
      <c r="F359" s="27"/>
      <c r="G359" s="27"/>
      <c r="H359" s="27"/>
      <c r="I359" s="27"/>
      <c r="J359" s="27"/>
      <c r="K359" s="27"/>
      <c r="L359" s="27"/>
    </row>
    <row r="360" customFormat="false" ht="12.75" hidden="false" customHeight="false" outlineLevel="0" collapsed="false">
      <c r="B360" s="27"/>
      <c r="C360" s="27"/>
      <c r="D360" s="27"/>
      <c r="E360" s="27"/>
      <c r="F360" s="27"/>
      <c r="G360" s="27"/>
      <c r="H360" s="27"/>
      <c r="I360" s="27"/>
      <c r="J360" s="27"/>
      <c r="K360" s="27"/>
      <c r="L360" s="27"/>
    </row>
    <row r="361" customFormat="false" ht="12.75" hidden="false" customHeight="false" outlineLevel="0" collapsed="false">
      <c r="B361" s="27"/>
      <c r="C361" s="27"/>
      <c r="D361" s="27"/>
      <c r="E361" s="27"/>
      <c r="F361" s="27"/>
      <c r="G361" s="27"/>
      <c r="H361" s="27"/>
      <c r="I361" s="27"/>
      <c r="J361" s="27"/>
      <c r="K361" s="27"/>
      <c r="L361" s="27"/>
    </row>
    <row r="362" customFormat="false" ht="12.75" hidden="false" customHeight="false" outlineLevel="0" collapsed="false">
      <c r="B362" s="27"/>
      <c r="C362" s="27"/>
      <c r="D362" s="27"/>
      <c r="E362" s="27"/>
      <c r="F362" s="27"/>
      <c r="G362" s="27"/>
      <c r="H362" s="27"/>
      <c r="I362" s="27"/>
      <c r="J362" s="27"/>
      <c r="K362" s="27"/>
      <c r="L362" s="27"/>
    </row>
    <row r="363" customFormat="false" ht="12.75" hidden="false" customHeight="false" outlineLevel="0" collapsed="false">
      <c r="B363" s="27"/>
      <c r="C363" s="27"/>
      <c r="D363" s="27"/>
      <c r="E363" s="27"/>
      <c r="F363" s="27"/>
      <c r="G363" s="27"/>
      <c r="H363" s="27"/>
      <c r="I363" s="27"/>
      <c r="J363" s="27"/>
      <c r="K363" s="27"/>
      <c r="L363" s="27"/>
    </row>
    <row r="364" customFormat="false" ht="12.75" hidden="false" customHeight="false" outlineLevel="0" collapsed="false">
      <c r="B364" s="27"/>
      <c r="C364" s="27"/>
      <c r="D364" s="27"/>
      <c r="E364" s="27"/>
      <c r="F364" s="27"/>
      <c r="G364" s="27"/>
      <c r="H364" s="27"/>
      <c r="I364" s="27"/>
      <c r="J364" s="27"/>
      <c r="K364" s="27"/>
      <c r="L364" s="27"/>
    </row>
    <row r="365" customFormat="false" ht="12.75" hidden="false" customHeight="false" outlineLevel="0" collapsed="false">
      <c r="B365" s="27"/>
      <c r="C365" s="27"/>
      <c r="D365" s="27"/>
      <c r="E365" s="27"/>
      <c r="F365" s="27"/>
      <c r="G365" s="27"/>
      <c r="H365" s="27"/>
      <c r="I365" s="27"/>
      <c r="J365" s="27"/>
      <c r="K365" s="27"/>
      <c r="L365" s="27"/>
    </row>
    <row r="366" customFormat="false" ht="12.75" hidden="false" customHeight="false" outlineLevel="0" collapsed="false">
      <c r="B366" s="27"/>
      <c r="C366" s="27"/>
      <c r="D366" s="27"/>
      <c r="E366" s="27"/>
      <c r="F366" s="27"/>
      <c r="G366" s="27"/>
      <c r="H366" s="27"/>
      <c r="I366" s="27"/>
      <c r="J366" s="27"/>
      <c r="K366" s="27"/>
      <c r="L366" s="27"/>
    </row>
    <row r="367" customFormat="false" ht="12.75" hidden="false" customHeight="false" outlineLevel="0" collapsed="false">
      <c r="B367" s="27"/>
      <c r="C367" s="27"/>
      <c r="D367" s="27"/>
      <c r="E367" s="27"/>
      <c r="F367" s="27"/>
      <c r="G367" s="27"/>
      <c r="H367" s="27"/>
      <c r="I367" s="27"/>
      <c r="J367" s="27"/>
      <c r="K367" s="27"/>
      <c r="L367" s="27"/>
    </row>
    <row r="368" customFormat="false" ht="12.75" hidden="false" customHeight="false" outlineLevel="0" collapsed="false">
      <c r="B368" s="27"/>
      <c r="C368" s="27"/>
      <c r="D368" s="27"/>
      <c r="E368" s="27"/>
      <c r="F368" s="27"/>
      <c r="G368" s="27"/>
      <c r="H368" s="27"/>
      <c r="I368" s="27"/>
      <c r="J368" s="27"/>
      <c r="K368" s="27"/>
      <c r="L368" s="27"/>
    </row>
    <row r="369" customFormat="false" ht="12.75" hidden="false" customHeight="false" outlineLevel="0" collapsed="false">
      <c r="B369" s="27"/>
      <c r="C369" s="27"/>
      <c r="D369" s="27"/>
      <c r="E369" s="27"/>
      <c r="F369" s="27"/>
      <c r="G369" s="27"/>
      <c r="H369" s="27"/>
      <c r="I369" s="27"/>
      <c r="J369" s="27"/>
      <c r="K369" s="27"/>
      <c r="L369" s="27"/>
    </row>
    <row r="370" customFormat="false" ht="12.75" hidden="false" customHeight="false" outlineLevel="0" collapsed="false">
      <c r="B370" s="27"/>
      <c r="C370" s="27"/>
      <c r="D370" s="27"/>
      <c r="E370" s="27"/>
      <c r="F370" s="27"/>
      <c r="G370" s="27"/>
      <c r="H370" s="27"/>
      <c r="I370" s="27"/>
      <c r="J370" s="27"/>
      <c r="K370" s="27"/>
      <c r="L370" s="27"/>
    </row>
    <row r="371" customFormat="false" ht="12.75" hidden="false" customHeight="false" outlineLevel="0" collapsed="false">
      <c r="B371" s="27"/>
      <c r="C371" s="27"/>
      <c r="D371" s="27"/>
      <c r="E371" s="27"/>
      <c r="F371" s="27"/>
      <c r="G371" s="27"/>
      <c r="H371" s="27"/>
      <c r="I371" s="27"/>
      <c r="J371" s="27"/>
      <c r="K371" s="27"/>
      <c r="L371" s="27"/>
    </row>
    <row r="372" customFormat="false" ht="12.75" hidden="false" customHeight="false" outlineLevel="0" collapsed="false">
      <c r="B372" s="27"/>
      <c r="C372" s="27"/>
      <c r="D372" s="27"/>
      <c r="E372" s="27"/>
      <c r="F372" s="27"/>
      <c r="G372" s="27"/>
      <c r="H372" s="27"/>
      <c r="I372" s="27"/>
      <c r="J372" s="27"/>
      <c r="K372" s="27"/>
      <c r="L372" s="27"/>
    </row>
    <row r="373" customFormat="false" ht="12.75" hidden="false" customHeight="false" outlineLevel="0" collapsed="false">
      <c r="B373" s="27"/>
      <c r="C373" s="27"/>
      <c r="D373" s="27"/>
      <c r="E373" s="27"/>
      <c r="F373" s="27"/>
      <c r="G373" s="27"/>
      <c r="H373" s="27"/>
      <c r="I373" s="27"/>
      <c r="J373" s="27"/>
      <c r="K373" s="27"/>
      <c r="L373" s="27"/>
    </row>
    <row r="374" customFormat="false" ht="12.75" hidden="false" customHeight="false" outlineLevel="0" collapsed="false">
      <c r="B374" s="27"/>
      <c r="C374" s="27"/>
      <c r="D374" s="27"/>
      <c r="E374" s="27"/>
      <c r="F374" s="27"/>
      <c r="G374" s="27"/>
      <c r="H374" s="27"/>
      <c r="I374" s="27"/>
      <c r="J374" s="27"/>
      <c r="K374" s="27"/>
      <c r="L374" s="27"/>
    </row>
    <row r="375" customFormat="false" ht="12.75" hidden="false" customHeight="false" outlineLevel="0" collapsed="false">
      <c r="B375" s="27"/>
      <c r="C375" s="27"/>
      <c r="D375" s="27"/>
      <c r="E375" s="27"/>
      <c r="F375" s="27"/>
      <c r="G375" s="27"/>
      <c r="H375" s="27"/>
      <c r="I375" s="27"/>
      <c r="J375" s="27"/>
      <c r="K375" s="27"/>
      <c r="L375" s="27"/>
    </row>
    <row r="376" customFormat="false" ht="12.75" hidden="false" customHeight="false" outlineLevel="0" collapsed="false">
      <c r="B376" s="27"/>
      <c r="C376" s="27"/>
      <c r="D376" s="27"/>
      <c r="E376" s="27"/>
      <c r="F376" s="27"/>
      <c r="G376" s="27"/>
      <c r="H376" s="27"/>
      <c r="I376" s="27"/>
      <c r="J376" s="27"/>
      <c r="K376" s="27"/>
      <c r="L376" s="27"/>
    </row>
    <row r="377" customFormat="false" ht="12.75" hidden="false" customHeight="false" outlineLevel="0" collapsed="false">
      <c r="B377" s="27"/>
      <c r="C377" s="27"/>
      <c r="D377" s="27"/>
      <c r="E377" s="27"/>
      <c r="F377" s="27"/>
      <c r="G377" s="27"/>
      <c r="H377" s="27"/>
      <c r="I377" s="27"/>
      <c r="J377" s="27"/>
      <c r="K377" s="27"/>
      <c r="L377" s="27"/>
    </row>
    <row r="378" customFormat="false" ht="12.75" hidden="false" customHeight="false" outlineLevel="0" collapsed="false">
      <c r="B378" s="27"/>
      <c r="C378" s="27"/>
      <c r="D378" s="27"/>
      <c r="E378" s="27"/>
      <c r="F378" s="27"/>
      <c r="G378" s="27"/>
      <c r="H378" s="27"/>
      <c r="I378" s="27"/>
      <c r="J378" s="27"/>
      <c r="K378" s="27"/>
      <c r="L378" s="27"/>
    </row>
    <row r="379" customFormat="false" ht="12.75" hidden="false" customHeight="false" outlineLevel="0" collapsed="false">
      <c r="B379" s="27"/>
      <c r="C379" s="27"/>
      <c r="D379" s="27"/>
      <c r="E379" s="27"/>
      <c r="F379" s="27"/>
      <c r="G379" s="27"/>
      <c r="H379" s="27"/>
      <c r="I379" s="27"/>
      <c r="J379" s="27"/>
      <c r="K379" s="27"/>
      <c r="L379" s="27"/>
    </row>
    <row r="380" customFormat="false" ht="12.75" hidden="false" customHeight="false" outlineLevel="0" collapsed="false">
      <c r="B380" s="27"/>
      <c r="C380" s="27"/>
      <c r="D380" s="27"/>
      <c r="E380" s="27"/>
      <c r="F380" s="27"/>
      <c r="G380" s="27"/>
      <c r="H380" s="27"/>
      <c r="I380" s="27"/>
      <c r="J380" s="27"/>
      <c r="K380" s="27"/>
      <c r="L380" s="27"/>
    </row>
    <row r="381" customFormat="false" ht="12.75" hidden="false" customHeight="false" outlineLevel="0" collapsed="false">
      <c r="B381" s="27"/>
      <c r="C381" s="27"/>
      <c r="D381" s="27"/>
      <c r="E381" s="27"/>
      <c r="F381" s="27"/>
      <c r="G381" s="27"/>
      <c r="H381" s="27"/>
      <c r="I381" s="27"/>
      <c r="J381" s="27"/>
      <c r="K381" s="27"/>
      <c r="L381" s="27"/>
    </row>
    <row r="382" customFormat="false" ht="12.75" hidden="false" customHeight="false" outlineLevel="0" collapsed="false">
      <c r="B382" s="27"/>
      <c r="C382" s="27"/>
      <c r="D382" s="27"/>
      <c r="E382" s="27"/>
      <c r="F382" s="27"/>
      <c r="G382" s="27"/>
      <c r="H382" s="27"/>
      <c r="I382" s="27"/>
      <c r="J382" s="27"/>
      <c r="K382" s="27"/>
      <c r="L382" s="27"/>
    </row>
    <row r="383" customFormat="false" ht="12.75" hidden="false" customHeight="false" outlineLevel="0" collapsed="false">
      <c r="B383" s="27"/>
      <c r="C383" s="27"/>
      <c r="D383" s="27"/>
      <c r="E383" s="27"/>
      <c r="F383" s="27"/>
      <c r="G383" s="27"/>
      <c r="H383" s="27"/>
      <c r="I383" s="27"/>
      <c r="J383" s="27"/>
      <c r="K383" s="27"/>
      <c r="L383" s="27"/>
    </row>
    <row r="384" customFormat="false" ht="12.75" hidden="false" customHeight="false" outlineLevel="0" collapsed="false">
      <c r="B384" s="27"/>
      <c r="C384" s="27"/>
      <c r="D384" s="27"/>
      <c r="E384" s="27"/>
      <c r="F384" s="27"/>
      <c r="G384" s="27"/>
      <c r="H384" s="27"/>
      <c r="I384" s="27"/>
      <c r="J384" s="27"/>
      <c r="K384" s="27"/>
      <c r="L384" s="27"/>
    </row>
    <row r="385" customFormat="false" ht="12.75" hidden="false" customHeight="false" outlineLevel="0" collapsed="false">
      <c r="B385" s="27"/>
      <c r="C385" s="27"/>
      <c r="D385" s="27"/>
      <c r="E385" s="27"/>
      <c r="F385" s="27"/>
      <c r="G385" s="27"/>
      <c r="H385" s="27"/>
      <c r="I385" s="27"/>
      <c r="J385" s="27"/>
      <c r="K385" s="27"/>
      <c r="L385" s="27"/>
    </row>
    <row r="386" customFormat="false" ht="12.75" hidden="false" customHeight="false" outlineLevel="0" collapsed="false">
      <c r="B386" s="27"/>
      <c r="C386" s="27"/>
      <c r="D386" s="27"/>
      <c r="E386" s="27"/>
      <c r="F386" s="27"/>
      <c r="G386" s="27"/>
      <c r="H386" s="27"/>
      <c r="I386" s="27"/>
      <c r="J386" s="27"/>
      <c r="K386" s="27"/>
      <c r="L386" s="27"/>
    </row>
    <row r="387" customFormat="false" ht="12.75" hidden="false" customHeight="false" outlineLevel="0" collapsed="false">
      <c r="B387" s="27"/>
      <c r="C387" s="27"/>
      <c r="D387" s="27"/>
      <c r="E387" s="27"/>
      <c r="F387" s="27"/>
      <c r="G387" s="27"/>
      <c r="H387" s="27"/>
      <c r="I387" s="27"/>
      <c r="J387" s="27"/>
      <c r="K387" s="27"/>
      <c r="L387" s="27"/>
    </row>
    <row r="388" customFormat="false" ht="12.75" hidden="false" customHeight="false" outlineLevel="0" collapsed="false">
      <c r="B388" s="27"/>
      <c r="C388" s="27"/>
      <c r="D388" s="27"/>
      <c r="E388" s="27"/>
      <c r="F388" s="27"/>
      <c r="G388" s="27"/>
      <c r="H388" s="27"/>
      <c r="I388" s="27"/>
      <c r="J388" s="27"/>
      <c r="K388" s="27"/>
      <c r="L388" s="27"/>
    </row>
    <row r="389" customFormat="false" ht="12.75" hidden="false" customHeight="false" outlineLevel="0" collapsed="false">
      <c r="B389" s="27"/>
      <c r="C389" s="27"/>
      <c r="D389" s="27"/>
      <c r="E389" s="27"/>
      <c r="F389" s="27"/>
      <c r="G389" s="27"/>
      <c r="H389" s="27"/>
      <c r="I389" s="27"/>
      <c r="J389" s="27"/>
      <c r="K389" s="27"/>
      <c r="L389" s="27"/>
    </row>
    <row r="390" customFormat="false" ht="12.75" hidden="false" customHeight="false" outlineLevel="0" collapsed="false">
      <c r="B390" s="27"/>
      <c r="C390" s="27"/>
      <c r="D390" s="27"/>
      <c r="E390" s="27"/>
      <c r="F390" s="27"/>
      <c r="G390" s="27"/>
      <c r="H390" s="27"/>
      <c r="I390" s="27"/>
      <c r="J390" s="27"/>
      <c r="K390" s="27"/>
      <c r="L390" s="27"/>
    </row>
    <row r="391" customFormat="false" ht="12.75" hidden="false" customHeight="false" outlineLevel="0" collapsed="false">
      <c r="B391" s="27"/>
      <c r="C391" s="27"/>
      <c r="D391" s="27"/>
      <c r="E391" s="27"/>
      <c r="F391" s="27"/>
      <c r="G391" s="27"/>
      <c r="H391" s="27"/>
      <c r="I391" s="27"/>
      <c r="J391" s="27"/>
      <c r="K391" s="27"/>
      <c r="L391" s="27"/>
    </row>
    <row r="392" customFormat="false" ht="12.75" hidden="false" customHeight="false" outlineLevel="0" collapsed="false">
      <c r="B392" s="27"/>
      <c r="C392" s="27"/>
      <c r="D392" s="27"/>
      <c r="E392" s="27"/>
      <c r="F392" s="27"/>
      <c r="G392" s="27"/>
      <c r="H392" s="27"/>
      <c r="I392" s="27"/>
      <c r="J392" s="27"/>
      <c r="K392" s="27"/>
      <c r="L392" s="27"/>
    </row>
    <row r="393" customFormat="false" ht="12.75" hidden="false" customHeight="false" outlineLevel="0" collapsed="false">
      <c r="B393" s="27"/>
      <c r="C393" s="27"/>
      <c r="D393" s="27"/>
      <c r="E393" s="27"/>
      <c r="F393" s="27"/>
      <c r="G393" s="27"/>
      <c r="H393" s="27"/>
      <c r="I393" s="27"/>
      <c r="J393" s="27"/>
      <c r="K393" s="27"/>
      <c r="L393" s="27"/>
    </row>
    <row r="394" customFormat="false" ht="12.75" hidden="false" customHeight="false" outlineLevel="0" collapsed="false">
      <c r="B394" s="27"/>
      <c r="C394" s="27"/>
      <c r="D394" s="27"/>
      <c r="E394" s="27"/>
      <c r="F394" s="27"/>
      <c r="G394" s="27"/>
      <c r="H394" s="27"/>
      <c r="I394" s="27"/>
      <c r="J394" s="27"/>
      <c r="K394" s="27"/>
      <c r="L394" s="27"/>
    </row>
    <row r="395" customFormat="false" ht="12.75" hidden="false" customHeight="false" outlineLevel="0" collapsed="false">
      <c r="B395" s="27"/>
      <c r="C395" s="27"/>
      <c r="D395" s="27"/>
      <c r="E395" s="27"/>
      <c r="F395" s="27"/>
      <c r="G395" s="27"/>
      <c r="H395" s="27"/>
      <c r="I395" s="27"/>
      <c r="J395" s="27"/>
      <c r="K395" s="27"/>
      <c r="L395" s="27"/>
    </row>
    <row r="396" customFormat="false" ht="12.75" hidden="false" customHeight="false" outlineLevel="0" collapsed="false">
      <c r="B396" s="27"/>
      <c r="C396" s="27"/>
      <c r="D396" s="27"/>
      <c r="E396" s="27"/>
      <c r="F396" s="27"/>
      <c r="G396" s="27"/>
      <c r="H396" s="27"/>
      <c r="I396" s="27"/>
      <c r="J396" s="27"/>
      <c r="K396" s="27"/>
      <c r="L396" s="27"/>
    </row>
    <row r="397" customFormat="false" ht="12.75" hidden="false" customHeight="false" outlineLevel="0" collapsed="false">
      <c r="B397" s="27"/>
      <c r="C397" s="27"/>
      <c r="D397" s="27"/>
      <c r="E397" s="27"/>
      <c r="F397" s="27"/>
      <c r="G397" s="27"/>
      <c r="H397" s="27"/>
      <c r="I397" s="27"/>
      <c r="J397" s="27"/>
      <c r="K397" s="27"/>
      <c r="L397" s="27"/>
    </row>
    <row r="398" customFormat="false" ht="12.75" hidden="false" customHeight="false" outlineLevel="0" collapsed="false">
      <c r="B398" s="27"/>
      <c r="C398" s="27"/>
      <c r="D398" s="27"/>
      <c r="E398" s="27"/>
      <c r="F398" s="27"/>
      <c r="G398" s="27"/>
      <c r="H398" s="27"/>
      <c r="I398" s="27"/>
      <c r="J398" s="27"/>
      <c r="K398" s="27"/>
      <c r="L398" s="27"/>
    </row>
    <row r="399" customFormat="false" ht="12.75" hidden="false" customHeight="false" outlineLevel="0" collapsed="false">
      <c r="B399" s="27"/>
      <c r="C399" s="27"/>
      <c r="D399" s="27"/>
      <c r="E399" s="27"/>
      <c r="F399" s="27"/>
      <c r="G399" s="27"/>
      <c r="H399" s="27"/>
      <c r="I399" s="27"/>
      <c r="J399" s="27"/>
      <c r="K399" s="27"/>
      <c r="L399" s="27"/>
    </row>
    <row r="400" customFormat="false" ht="12.75" hidden="false" customHeight="false" outlineLevel="0" collapsed="false">
      <c r="B400" s="27"/>
      <c r="C400" s="27"/>
      <c r="D400" s="27"/>
      <c r="E400" s="27"/>
      <c r="F400" s="27"/>
      <c r="G400" s="27"/>
      <c r="H400" s="27"/>
      <c r="I400" s="27"/>
      <c r="J400" s="27"/>
      <c r="K400" s="27"/>
      <c r="L400" s="27"/>
    </row>
    <row r="401" customFormat="false" ht="12.75" hidden="false" customHeight="false" outlineLevel="0" collapsed="false">
      <c r="B401" s="27"/>
      <c r="C401" s="27"/>
      <c r="D401" s="27"/>
      <c r="E401" s="27"/>
      <c r="F401" s="27"/>
      <c r="G401" s="27"/>
      <c r="H401" s="27"/>
      <c r="I401" s="27"/>
      <c r="J401" s="27"/>
      <c r="K401" s="27"/>
      <c r="L401" s="27"/>
    </row>
    <row r="402" customFormat="false" ht="12.75" hidden="false" customHeight="false" outlineLevel="0" collapsed="false">
      <c r="B402" s="27"/>
      <c r="C402" s="27"/>
      <c r="D402" s="27"/>
      <c r="E402" s="27"/>
      <c r="F402" s="27"/>
      <c r="G402" s="27"/>
      <c r="H402" s="27"/>
      <c r="I402" s="27"/>
      <c r="J402" s="27"/>
      <c r="K402" s="27"/>
      <c r="L402" s="27"/>
    </row>
    <row r="403" customFormat="false" ht="12.75" hidden="false" customHeight="false" outlineLevel="0" collapsed="false">
      <c r="B403" s="27"/>
      <c r="C403" s="27"/>
      <c r="D403" s="27"/>
      <c r="E403" s="27"/>
      <c r="F403" s="27"/>
      <c r="G403" s="27"/>
      <c r="H403" s="27"/>
      <c r="I403" s="27"/>
      <c r="J403" s="27"/>
      <c r="K403" s="27"/>
      <c r="L403" s="27"/>
    </row>
    <row r="404" customFormat="false" ht="12.75" hidden="false" customHeight="false" outlineLevel="0" collapsed="false">
      <c r="B404" s="27"/>
      <c r="C404" s="27"/>
      <c r="D404" s="27"/>
      <c r="E404" s="27"/>
      <c r="F404" s="27"/>
      <c r="G404" s="27"/>
      <c r="H404" s="27"/>
      <c r="I404" s="27"/>
      <c r="J404" s="27"/>
      <c r="K404" s="27"/>
      <c r="L404" s="27"/>
    </row>
    <row r="405" customFormat="false" ht="12.75" hidden="false" customHeight="false" outlineLevel="0" collapsed="false">
      <c r="B405" s="27"/>
      <c r="C405" s="27"/>
      <c r="D405" s="27"/>
      <c r="E405" s="27"/>
      <c r="F405" s="27"/>
      <c r="G405" s="27"/>
      <c r="H405" s="27"/>
      <c r="I405" s="27"/>
      <c r="J405" s="27"/>
      <c r="K405" s="27"/>
      <c r="L405" s="27"/>
    </row>
    <row r="406" customFormat="false" ht="12.75" hidden="false" customHeight="false" outlineLevel="0" collapsed="false">
      <c r="B406" s="27"/>
      <c r="C406" s="27"/>
      <c r="D406" s="27"/>
      <c r="E406" s="27"/>
      <c r="F406" s="27"/>
      <c r="G406" s="27"/>
      <c r="H406" s="27"/>
      <c r="I406" s="27"/>
      <c r="J406" s="27"/>
      <c r="K406" s="27"/>
      <c r="L406" s="27"/>
    </row>
    <row r="407" customFormat="false" ht="12.75" hidden="false" customHeight="false" outlineLevel="0" collapsed="false">
      <c r="B407" s="27"/>
      <c r="C407" s="27"/>
      <c r="D407" s="27"/>
      <c r="E407" s="27"/>
      <c r="F407" s="27"/>
      <c r="G407" s="27"/>
      <c r="H407" s="27"/>
      <c r="I407" s="27"/>
      <c r="J407" s="27"/>
      <c r="K407" s="27"/>
      <c r="L407" s="27"/>
    </row>
    <row r="408" customFormat="false" ht="12.75" hidden="false" customHeight="false" outlineLevel="0" collapsed="false">
      <c r="B408" s="27"/>
      <c r="C408" s="27"/>
      <c r="D408" s="27"/>
      <c r="E408" s="27"/>
      <c r="F408" s="27"/>
      <c r="G408" s="27"/>
      <c r="H408" s="27"/>
      <c r="I408" s="27"/>
      <c r="J408" s="27"/>
      <c r="K408" s="27"/>
      <c r="L408" s="27"/>
    </row>
    <row r="409" customFormat="false" ht="12.75" hidden="false" customHeight="false" outlineLevel="0" collapsed="false">
      <c r="B409" s="27"/>
      <c r="C409" s="27"/>
      <c r="D409" s="27"/>
      <c r="E409" s="27"/>
      <c r="F409" s="27"/>
      <c r="G409" s="27"/>
      <c r="H409" s="27"/>
      <c r="I409" s="27"/>
      <c r="J409" s="27"/>
      <c r="K409" s="27"/>
      <c r="L409" s="27"/>
    </row>
    <row r="410" customFormat="false" ht="12.75" hidden="false" customHeight="false" outlineLevel="0" collapsed="false">
      <c r="B410" s="27"/>
      <c r="C410" s="27"/>
      <c r="D410" s="27"/>
      <c r="E410" s="27"/>
      <c r="F410" s="27"/>
      <c r="G410" s="27"/>
      <c r="H410" s="27"/>
      <c r="I410" s="27"/>
      <c r="J410" s="27"/>
      <c r="K410" s="27"/>
      <c r="L410" s="27"/>
    </row>
    <row r="411" customFormat="false" ht="12.75" hidden="false" customHeight="false" outlineLevel="0" collapsed="false">
      <c r="B411" s="27"/>
      <c r="C411" s="27"/>
      <c r="D411" s="27"/>
      <c r="E411" s="27"/>
      <c r="F411" s="27"/>
      <c r="G411" s="27"/>
      <c r="H411" s="27"/>
      <c r="I411" s="27"/>
      <c r="J411" s="27"/>
      <c r="K411" s="27"/>
      <c r="L411" s="27"/>
    </row>
    <row r="412" customFormat="false" ht="12.75" hidden="false" customHeight="false" outlineLevel="0" collapsed="false">
      <c r="B412" s="27"/>
      <c r="C412" s="27"/>
      <c r="D412" s="27"/>
      <c r="E412" s="27"/>
      <c r="F412" s="27"/>
      <c r="G412" s="27"/>
      <c r="H412" s="27"/>
      <c r="I412" s="27"/>
      <c r="J412" s="27"/>
      <c r="K412" s="27"/>
      <c r="L412" s="27"/>
    </row>
    <row r="413" customFormat="false" ht="12.75" hidden="false" customHeight="false" outlineLevel="0" collapsed="false">
      <c r="B413" s="27"/>
      <c r="C413" s="27"/>
      <c r="D413" s="27"/>
      <c r="E413" s="27"/>
      <c r="F413" s="27"/>
      <c r="G413" s="27"/>
      <c r="H413" s="27"/>
      <c r="I413" s="27"/>
      <c r="J413" s="27"/>
      <c r="K413" s="27"/>
      <c r="L413" s="27"/>
    </row>
    <row r="414" customFormat="false" ht="12.75" hidden="false" customHeight="false" outlineLevel="0" collapsed="false">
      <c r="B414" s="27"/>
      <c r="C414" s="27"/>
      <c r="D414" s="27"/>
      <c r="E414" s="27"/>
      <c r="F414" s="27"/>
      <c r="G414" s="27"/>
      <c r="H414" s="27"/>
      <c r="I414" s="27"/>
      <c r="J414" s="27"/>
      <c r="K414" s="27"/>
      <c r="L414" s="27"/>
    </row>
    <row r="415" customFormat="false" ht="12.75" hidden="false" customHeight="false" outlineLevel="0" collapsed="false">
      <c r="B415" s="27"/>
      <c r="C415" s="27"/>
      <c r="D415" s="27"/>
      <c r="E415" s="27"/>
      <c r="F415" s="27"/>
      <c r="G415" s="27"/>
      <c r="H415" s="27"/>
      <c r="I415" s="27"/>
      <c r="J415" s="27"/>
      <c r="K415" s="27"/>
      <c r="L415" s="27"/>
    </row>
    <row r="416" customFormat="false" ht="12.75" hidden="false" customHeight="false" outlineLevel="0" collapsed="false">
      <c r="B416" s="27"/>
      <c r="C416" s="27"/>
      <c r="D416" s="27"/>
      <c r="E416" s="27"/>
      <c r="F416" s="27"/>
      <c r="G416" s="27"/>
      <c r="H416" s="27"/>
      <c r="I416" s="27"/>
      <c r="J416" s="27"/>
      <c r="K416" s="27"/>
      <c r="L416" s="27"/>
    </row>
    <row r="417" customFormat="false" ht="12.75" hidden="false" customHeight="false" outlineLevel="0" collapsed="false">
      <c r="B417" s="27"/>
      <c r="C417" s="27"/>
      <c r="D417" s="27"/>
      <c r="E417" s="27"/>
      <c r="F417" s="27"/>
      <c r="G417" s="27"/>
      <c r="H417" s="27"/>
      <c r="I417" s="27"/>
      <c r="J417" s="27"/>
      <c r="K417" s="27"/>
      <c r="L417" s="27"/>
    </row>
    <row r="418" customFormat="false" ht="12.75" hidden="false" customHeight="false" outlineLevel="0" collapsed="false">
      <c r="B418" s="27"/>
      <c r="C418" s="27"/>
      <c r="D418" s="27"/>
      <c r="E418" s="27"/>
      <c r="F418" s="27"/>
      <c r="G418" s="27"/>
      <c r="H418" s="27"/>
      <c r="I418" s="27"/>
      <c r="J418" s="27"/>
      <c r="K418" s="27"/>
      <c r="L418" s="27"/>
    </row>
    <row r="419" customFormat="false" ht="12.75" hidden="false" customHeight="false" outlineLevel="0" collapsed="false">
      <c r="B419" s="27"/>
      <c r="C419" s="27"/>
      <c r="D419" s="27"/>
      <c r="E419" s="27"/>
      <c r="F419" s="27"/>
      <c r="G419" s="27"/>
      <c r="H419" s="27"/>
      <c r="I419" s="27"/>
      <c r="J419" s="27"/>
      <c r="K419" s="27"/>
      <c r="L419" s="27"/>
    </row>
    <row r="420" customFormat="false" ht="12.75" hidden="false" customHeight="false" outlineLevel="0" collapsed="false">
      <c r="B420" s="27"/>
      <c r="C420" s="27"/>
      <c r="D420" s="27"/>
      <c r="E420" s="27"/>
      <c r="F420" s="27"/>
      <c r="G420" s="27"/>
      <c r="H420" s="27"/>
      <c r="I420" s="27"/>
      <c r="J420" s="27"/>
      <c r="K420" s="27"/>
      <c r="L420" s="27"/>
    </row>
    <row r="421" customFormat="false" ht="12.75" hidden="false" customHeight="false" outlineLevel="0" collapsed="false">
      <c r="B421" s="27"/>
      <c r="C421" s="27"/>
      <c r="D421" s="27"/>
      <c r="E421" s="27"/>
      <c r="F421" s="27"/>
      <c r="G421" s="27"/>
      <c r="H421" s="27"/>
      <c r="I421" s="27"/>
      <c r="J421" s="27"/>
      <c r="K421" s="27"/>
      <c r="L421" s="27"/>
    </row>
    <row r="422" customFormat="false" ht="12.75" hidden="false" customHeight="false" outlineLevel="0" collapsed="false">
      <c r="B422" s="27"/>
      <c r="C422" s="27"/>
      <c r="D422" s="27"/>
      <c r="E422" s="27"/>
      <c r="F422" s="27"/>
      <c r="G422" s="27"/>
      <c r="H422" s="27"/>
      <c r="I422" s="27"/>
      <c r="J422" s="27"/>
      <c r="K422" s="27"/>
      <c r="L422" s="27"/>
    </row>
    <row r="423" customFormat="false" ht="12.75" hidden="false" customHeight="false" outlineLevel="0" collapsed="false">
      <c r="B423" s="27"/>
      <c r="C423" s="27"/>
      <c r="D423" s="27"/>
      <c r="E423" s="27"/>
      <c r="F423" s="27"/>
      <c r="G423" s="27"/>
      <c r="H423" s="27"/>
      <c r="I423" s="27"/>
      <c r="J423" s="27"/>
      <c r="K423" s="27"/>
      <c r="L423" s="27"/>
    </row>
    <row r="424" customFormat="false" ht="12.75" hidden="false" customHeight="false" outlineLevel="0" collapsed="false">
      <c r="B424" s="27"/>
      <c r="C424" s="27"/>
      <c r="D424" s="27"/>
      <c r="E424" s="27"/>
      <c r="F424" s="27"/>
      <c r="G424" s="27"/>
      <c r="H424" s="27"/>
      <c r="I424" s="27"/>
      <c r="J424" s="27"/>
      <c r="K424" s="27"/>
      <c r="L424" s="27"/>
    </row>
    <row r="425" customFormat="false" ht="12.75" hidden="false" customHeight="false" outlineLevel="0" collapsed="false">
      <c r="B425" s="27"/>
      <c r="C425" s="27"/>
      <c r="D425" s="27"/>
      <c r="E425" s="27"/>
      <c r="F425" s="27"/>
      <c r="G425" s="27"/>
      <c r="H425" s="27"/>
      <c r="I425" s="27"/>
      <c r="J425" s="27"/>
      <c r="K425" s="27"/>
      <c r="L425" s="27"/>
    </row>
    <row r="426" customFormat="false" ht="12.75" hidden="false" customHeight="false" outlineLevel="0" collapsed="false">
      <c r="B426" s="27"/>
      <c r="C426" s="27"/>
      <c r="D426" s="27"/>
      <c r="E426" s="27"/>
      <c r="F426" s="27"/>
      <c r="G426" s="27"/>
      <c r="H426" s="27"/>
      <c r="I426" s="27"/>
      <c r="J426" s="27"/>
      <c r="K426" s="27"/>
      <c r="L426" s="27"/>
    </row>
    <row r="427" customFormat="false" ht="12.75" hidden="false" customHeight="false" outlineLevel="0" collapsed="false">
      <c r="B427" s="27"/>
      <c r="C427" s="27"/>
      <c r="D427" s="27"/>
      <c r="E427" s="27"/>
      <c r="F427" s="27"/>
      <c r="G427" s="27"/>
      <c r="H427" s="27"/>
      <c r="I427" s="27"/>
      <c r="J427" s="27"/>
      <c r="K427" s="27"/>
      <c r="L427" s="27"/>
    </row>
    <row r="428" customFormat="false" ht="12.75" hidden="false" customHeight="false" outlineLevel="0" collapsed="false">
      <c r="B428" s="27"/>
      <c r="C428" s="27"/>
      <c r="D428" s="27"/>
      <c r="E428" s="27"/>
      <c r="F428" s="27"/>
      <c r="G428" s="27"/>
      <c r="H428" s="27"/>
      <c r="I428" s="27"/>
      <c r="J428" s="27"/>
      <c r="K428" s="27"/>
      <c r="L428" s="27"/>
    </row>
    <row r="429" customFormat="false" ht="12.75" hidden="false" customHeight="false" outlineLevel="0" collapsed="false">
      <c r="B429" s="27"/>
      <c r="C429" s="27"/>
      <c r="D429" s="27"/>
      <c r="E429" s="27"/>
      <c r="F429" s="27"/>
      <c r="G429" s="27"/>
      <c r="H429" s="27"/>
      <c r="I429" s="27"/>
      <c r="J429" s="27"/>
      <c r="K429" s="27"/>
      <c r="L429" s="27"/>
    </row>
    <row r="430" customFormat="false" ht="12.75" hidden="false" customHeight="false" outlineLevel="0" collapsed="false">
      <c r="B430" s="27"/>
      <c r="C430" s="27"/>
      <c r="D430" s="27"/>
      <c r="E430" s="27"/>
      <c r="F430" s="27"/>
      <c r="G430" s="27"/>
      <c r="H430" s="27"/>
      <c r="I430" s="27"/>
      <c r="J430" s="27"/>
      <c r="K430" s="27"/>
      <c r="L430" s="27"/>
    </row>
    <row r="431" customFormat="false" ht="12.75" hidden="false" customHeight="false" outlineLevel="0" collapsed="false">
      <c r="B431" s="27"/>
      <c r="C431" s="27"/>
      <c r="D431" s="27"/>
      <c r="E431" s="27"/>
      <c r="F431" s="27"/>
      <c r="G431" s="27"/>
      <c r="H431" s="27"/>
      <c r="I431" s="27"/>
      <c r="J431" s="27"/>
      <c r="K431" s="27"/>
      <c r="L431" s="27"/>
    </row>
    <row r="432" customFormat="false" ht="12.75" hidden="false" customHeight="false" outlineLevel="0" collapsed="false">
      <c r="B432" s="27"/>
      <c r="C432" s="27"/>
      <c r="D432" s="27"/>
      <c r="E432" s="27"/>
      <c r="F432" s="27"/>
      <c r="G432" s="27"/>
      <c r="H432" s="27"/>
      <c r="I432" s="27"/>
      <c r="J432" s="27"/>
      <c r="K432" s="27"/>
      <c r="L432" s="27"/>
    </row>
    <row r="433" customFormat="false" ht="12.75" hidden="false" customHeight="false" outlineLevel="0" collapsed="false">
      <c r="B433" s="27"/>
      <c r="C433" s="27"/>
      <c r="D433" s="27"/>
      <c r="E433" s="27"/>
      <c r="F433" s="27"/>
      <c r="G433" s="27"/>
      <c r="H433" s="27"/>
      <c r="I433" s="27"/>
      <c r="J433" s="27"/>
      <c r="K433" s="27"/>
      <c r="L433" s="27"/>
    </row>
    <row r="434" customFormat="false" ht="12.75" hidden="false" customHeight="false" outlineLevel="0" collapsed="false">
      <c r="B434" s="27"/>
      <c r="C434" s="27"/>
      <c r="D434" s="27"/>
      <c r="E434" s="27"/>
      <c r="F434" s="27"/>
      <c r="G434" s="27"/>
      <c r="H434" s="27"/>
      <c r="I434" s="27"/>
      <c r="J434" s="27"/>
      <c r="K434" s="27"/>
      <c r="L434" s="27"/>
    </row>
    <row r="435" customFormat="false" ht="12.75" hidden="false" customHeight="false" outlineLevel="0" collapsed="false">
      <c r="B435" s="27"/>
      <c r="C435" s="27"/>
      <c r="D435" s="27"/>
      <c r="E435" s="27"/>
      <c r="F435" s="27"/>
      <c r="G435" s="27"/>
      <c r="H435" s="27"/>
      <c r="I435" s="27"/>
      <c r="J435" s="27"/>
      <c r="K435" s="27"/>
      <c r="L435" s="27"/>
    </row>
    <row r="436" customFormat="false" ht="12.75" hidden="false" customHeight="false" outlineLevel="0" collapsed="false">
      <c r="B436" s="27"/>
      <c r="C436" s="27"/>
      <c r="D436" s="27"/>
      <c r="E436" s="27"/>
      <c r="F436" s="27"/>
      <c r="G436" s="27"/>
      <c r="H436" s="27"/>
      <c r="I436" s="27"/>
      <c r="J436" s="27"/>
      <c r="K436" s="27"/>
      <c r="L436" s="27"/>
    </row>
    <row r="437" customFormat="false" ht="12.75" hidden="false" customHeight="false" outlineLevel="0" collapsed="false">
      <c r="B437" s="27"/>
      <c r="C437" s="27"/>
      <c r="D437" s="27"/>
      <c r="E437" s="27"/>
      <c r="F437" s="27"/>
      <c r="G437" s="27"/>
      <c r="H437" s="27"/>
      <c r="I437" s="27"/>
      <c r="J437" s="27"/>
      <c r="K437" s="27"/>
      <c r="L437" s="27"/>
    </row>
    <row r="438" customFormat="false" ht="12.75" hidden="false" customHeight="false" outlineLevel="0" collapsed="false">
      <c r="B438" s="27"/>
      <c r="C438" s="27"/>
      <c r="D438" s="27"/>
      <c r="E438" s="27"/>
      <c r="F438" s="27"/>
      <c r="G438" s="27"/>
      <c r="H438" s="27"/>
      <c r="I438" s="27"/>
      <c r="J438" s="27"/>
      <c r="K438" s="27"/>
      <c r="L438" s="27"/>
    </row>
    <row r="439" customFormat="false" ht="12.75" hidden="false" customHeight="false" outlineLevel="0" collapsed="false">
      <c r="B439" s="27"/>
      <c r="C439" s="27"/>
      <c r="D439" s="27"/>
      <c r="E439" s="27"/>
      <c r="F439" s="27"/>
      <c r="G439" s="27"/>
      <c r="H439" s="27"/>
      <c r="I439" s="27"/>
      <c r="J439" s="27"/>
      <c r="K439" s="27"/>
      <c r="L439" s="27"/>
    </row>
    <row r="440" customFormat="false" ht="12.75" hidden="false" customHeight="false" outlineLevel="0" collapsed="false">
      <c r="B440" s="27"/>
      <c r="C440" s="27"/>
      <c r="D440" s="27"/>
      <c r="E440" s="27"/>
      <c r="F440" s="27"/>
      <c r="G440" s="27"/>
      <c r="H440" s="27"/>
      <c r="I440" s="27"/>
      <c r="J440" s="27"/>
      <c r="K440" s="27"/>
      <c r="L440" s="27"/>
    </row>
    <row r="441" customFormat="false" ht="12.75" hidden="false" customHeight="false" outlineLevel="0" collapsed="false">
      <c r="B441" s="27"/>
      <c r="C441" s="27"/>
      <c r="D441" s="27"/>
      <c r="E441" s="27"/>
      <c r="F441" s="27"/>
      <c r="G441" s="27"/>
      <c r="H441" s="27"/>
      <c r="I441" s="27"/>
      <c r="J441" s="27"/>
      <c r="K441" s="27"/>
      <c r="L441" s="27"/>
    </row>
    <row r="442" customFormat="false" ht="12.75" hidden="false" customHeight="false" outlineLevel="0" collapsed="false">
      <c r="B442" s="27"/>
      <c r="C442" s="27"/>
      <c r="D442" s="27"/>
      <c r="E442" s="27"/>
      <c r="F442" s="27"/>
      <c r="G442" s="27"/>
      <c r="H442" s="27"/>
      <c r="I442" s="27"/>
      <c r="J442" s="27"/>
      <c r="K442" s="27"/>
      <c r="L442" s="27"/>
    </row>
    <row r="443" customFormat="false" ht="12.75" hidden="false" customHeight="false" outlineLevel="0" collapsed="false">
      <c r="B443" s="27"/>
      <c r="C443" s="27"/>
      <c r="D443" s="27"/>
      <c r="E443" s="27"/>
      <c r="F443" s="27"/>
      <c r="G443" s="27"/>
      <c r="H443" s="27"/>
      <c r="I443" s="27"/>
      <c r="J443" s="27"/>
      <c r="K443" s="27"/>
      <c r="L443" s="27"/>
    </row>
    <row r="444" customFormat="false" ht="12.75" hidden="false" customHeight="false" outlineLevel="0" collapsed="false">
      <c r="B444" s="27"/>
      <c r="C444" s="27"/>
      <c r="D444" s="27"/>
      <c r="E444" s="27"/>
      <c r="F444" s="27"/>
      <c r="G444" s="27"/>
      <c r="H444" s="27"/>
      <c r="I444" s="27"/>
      <c r="J444" s="27"/>
      <c r="K444" s="27"/>
      <c r="L444" s="27"/>
    </row>
    <row r="445" customFormat="false" ht="12.75" hidden="false" customHeight="false" outlineLevel="0" collapsed="false">
      <c r="B445" s="27"/>
      <c r="C445" s="27"/>
      <c r="D445" s="27"/>
      <c r="E445" s="27"/>
      <c r="F445" s="27"/>
      <c r="G445" s="27"/>
      <c r="H445" s="27"/>
      <c r="I445" s="27"/>
      <c r="J445" s="27"/>
      <c r="K445" s="27"/>
      <c r="L445" s="27"/>
    </row>
    <row r="446" customFormat="false" ht="12.75" hidden="false" customHeight="false" outlineLevel="0" collapsed="false">
      <c r="B446" s="27"/>
      <c r="C446" s="27"/>
      <c r="D446" s="27"/>
      <c r="E446" s="27"/>
      <c r="F446" s="27"/>
      <c r="G446" s="27"/>
      <c r="H446" s="27"/>
      <c r="I446" s="27"/>
      <c r="J446" s="27"/>
      <c r="K446" s="27"/>
      <c r="L446" s="27"/>
    </row>
    <row r="447" customFormat="false" ht="12.75" hidden="false" customHeight="false" outlineLevel="0" collapsed="false">
      <c r="B447" s="27"/>
      <c r="C447" s="27"/>
      <c r="D447" s="27"/>
      <c r="E447" s="27"/>
      <c r="F447" s="27"/>
      <c r="G447" s="27"/>
      <c r="H447" s="27"/>
      <c r="I447" s="27"/>
      <c r="J447" s="27"/>
      <c r="K447" s="27"/>
      <c r="L447" s="27"/>
    </row>
    <row r="448" customFormat="false" ht="12.75" hidden="false" customHeight="false" outlineLevel="0" collapsed="false">
      <c r="B448" s="27"/>
      <c r="C448" s="27"/>
      <c r="D448" s="27"/>
      <c r="E448" s="27"/>
      <c r="F448" s="27"/>
      <c r="G448" s="27"/>
      <c r="H448" s="27"/>
      <c r="I448" s="27"/>
      <c r="J448" s="27"/>
      <c r="K448" s="27"/>
      <c r="L448" s="27"/>
    </row>
    <row r="449" customFormat="false" ht="12.75" hidden="false" customHeight="false" outlineLevel="0" collapsed="false">
      <c r="B449" s="27"/>
      <c r="C449" s="27"/>
      <c r="D449" s="27"/>
      <c r="E449" s="27"/>
      <c r="F449" s="27"/>
      <c r="G449" s="27"/>
      <c r="H449" s="27"/>
      <c r="I449" s="27"/>
      <c r="J449" s="27"/>
      <c r="K449" s="27"/>
      <c r="L449" s="27"/>
    </row>
    <row r="450" customFormat="false" ht="12.75" hidden="false" customHeight="false" outlineLevel="0" collapsed="false">
      <c r="B450" s="27"/>
      <c r="C450" s="27"/>
      <c r="D450" s="27"/>
      <c r="E450" s="27"/>
      <c r="F450" s="27"/>
      <c r="G450" s="27"/>
      <c r="H450" s="27"/>
      <c r="I450" s="27"/>
      <c r="J450" s="27"/>
      <c r="K450" s="27"/>
      <c r="L450" s="27"/>
    </row>
    <row r="451" customFormat="false" ht="12.75" hidden="false" customHeight="false" outlineLevel="0" collapsed="false">
      <c r="B451" s="27"/>
      <c r="C451" s="27"/>
      <c r="D451" s="27"/>
      <c r="E451" s="27"/>
      <c r="F451" s="27"/>
      <c r="G451" s="27"/>
      <c r="H451" s="27"/>
      <c r="I451" s="27"/>
      <c r="J451" s="27"/>
      <c r="K451" s="27"/>
      <c r="L451" s="27"/>
    </row>
    <row r="452" customFormat="false" ht="12.75" hidden="false" customHeight="false" outlineLevel="0" collapsed="false">
      <c r="B452" s="27"/>
      <c r="C452" s="27"/>
      <c r="D452" s="27"/>
      <c r="E452" s="27"/>
      <c r="F452" s="27"/>
      <c r="G452" s="27"/>
      <c r="H452" s="27"/>
      <c r="I452" s="27"/>
      <c r="J452" s="27"/>
      <c r="K452" s="27"/>
      <c r="L452" s="27"/>
    </row>
    <row r="453" customFormat="false" ht="12.75" hidden="false" customHeight="false" outlineLevel="0" collapsed="false">
      <c r="B453" s="27"/>
      <c r="C453" s="27"/>
      <c r="D453" s="27"/>
      <c r="E453" s="27"/>
      <c r="F453" s="27"/>
      <c r="G453" s="27"/>
      <c r="H453" s="27"/>
      <c r="I453" s="27"/>
      <c r="J453" s="27"/>
      <c r="K453" s="27"/>
      <c r="L453" s="27"/>
    </row>
    <row r="454" customFormat="false" ht="12.75" hidden="false" customHeight="false" outlineLevel="0" collapsed="false">
      <c r="B454" s="27"/>
      <c r="C454" s="27"/>
      <c r="D454" s="27"/>
      <c r="E454" s="27"/>
      <c r="F454" s="27"/>
      <c r="G454" s="27"/>
      <c r="H454" s="27"/>
      <c r="I454" s="27"/>
      <c r="J454" s="27"/>
      <c r="K454" s="27"/>
      <c r="L454" s="27"/>
    </row>
    <row r="455" customFormat="false" ht="12.75" hidden="false" customHeight="false" outlineLevel="0" collapsed="false">
      <c r="B455" s="27"/>
      <c r="C455" s="27"/>
      <c r="D455" s="27"/>
      <c r="E455" s="27"/>
      <c r="F455" s="27"/>
      <c r="G455" s="27"/>
      <c r="H455" s="27"/>
      <c r="I455" s="27"/>
      <c r="J455" s="27"/>
      <c r="K455" s="27"/>
      <c r="L455" s="27"/>
    </row>
    <row r="456" customFormat="false" ht="12.75" hidden="false" customHeight="false" outlineLevel="0" collapsed="false">
      <c r="B456" s="27"/>
      <c r="C456" s="27"/>
      <c r="D456" s="27"/>
      <c r="E456" s="27"/>
      <c r="F456" s="27"/>
      <c r="G456" s="27"/>
      <c r="H456" s="27"/>
      <c r="I456" s="27"/>
      <c r="J456" s="27"/>
      <c r="K456" s="27"/>
      <c r="L456" s="27"/>
    </row>
  </sheetData>
  <sheetProtection sheet="true" password="dbeb" objects="true" scenarios="true"/>
  <mergeCells count="14">
    <mergeCell ref="B2:C2"/>
    <mergeCell ref="C6:F6"/>
    <mergeCell ref="C7:F7"/>
    <mergeCell ref="C8:D8"/>
    <mergeCell ref="C9:F9"/>
    <mergeCell ref="C10:F10"/>
    <mergeCell ref="C11:D11"/>
    <mergeCell ref="C12:F12"/>
    <mergeCell ref="C19:D19"/>
    <mergeCell ref="C20:D20"/>
    <mergeCell ref="C21:D21"/>
    <mergeCell ref="C22:D22"/>
    <mergeCell ref="J24:L24"/>
    <mergeCell ref="B26:L26"/>
  </mergeCells>
  <dataValidations count="3">
    <dataValidation allowBlank="true" errorStyle="stop" operator="between" showDropDown="false" showErrorMessage="true" showInputMessage="false" sqref="J28:J220" type="list">
      <formula1>"8,9,10,11"</formula1>
      <formula2>0</formula2>
    </dataValidation>
    <dataValidation allowBlank="true" errorStyle="stop" operator="between" showDropDown="false" showErrorMessage="true" showInputMessage="false" sqref="C8" type="list">
      <formula1>"Field Notes,Technical Report,Unpublished Progress Report,Final Project Report,Research Paper,Thesis,Proceedings,Published Book,Brochures"</formula1>
      <formula2>0</formula2>
    </dataValidation>
    <dataValidation allowBlank="true" errorStyle="stop" operator="between" showDropDown="false" showErrorMessage="true" showInputMessage="false" sqref="C11" type="list">
      <formula1>"Salvage,Stream Classification,Inventory,Environmental Impact Assessment,Restoration,Other"</formula1>
      <formula2>0</formula2>
    </dataValidation>
  </dataValidations>
  <hyperlinks>
    <hyperlink ref="B26" r:id="rId2" location="p116_8733" display="Locational Inform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2445" topLeftCell="BM13" activePane="bottomLeft" state="split"/>
      <selection pane="topLeft" activeCell="A7" activeCellId="0" sqref="A7"/>
      <selection pane="bottomLeft" activeCell="AH32" activeCellId="0" sqref="AH32"/>
    </sheetView>
  </sheetViews>
  <sheetFormatPr defaultColWidth="9.0546875" defaultRowHeight="12.75" zeroHeight="false" outlineLevelRow="0" outlineLevelCol="0"/>
  <cols>
    <col collapsed="false" customWidth="true" hidden="false" outlineLevel="0" max="1" min="1" style="71" width="3.7"/>
    <col collapsed="false" customWidth="true" hidden="false" outlineLevel="0" max="2" min="2" style="0" width="30.7"/>
    <col collapsed="false" customWidth="true" hidden="false" outlineLevel="0" max="3" min="3" style="0" width="25.7"/>
    <col collapsed="false" customWidth="true" hidden="false" outlineLevel="0" max="4" min="4" style="0" width="8.14"/>
    <col collapsed="false" customWidth="true" hidden="false" outlineLevel="0" max="5" min="5" style="0" width="6.56"/>
    <col collapsed="false" customWidth="true" hidden="false" outlineLevel="0" max="6" min="6" style="0" width="4.28"/>
    <col collapsed="false" customWidth="true" hidden="false" outlineLevel="0" max="7" min="7" style="0" width="3.7"/>
    <col collapsed="false" customWidth="true" hidden="false" outlineLevel="0" max="8" min="8" style="72" width="4.7"/>
    <col collapsed="false" customWidth="true" hidden="false" outlineLevel="0" max="9" min="9" style="73" width="4.7"/>
    <col collapsed="false" customWidth="true" hidden="false" outlineLevel="0" max="10" min="10" style="73" width="3.28"/>
    <col collapsed="false" customWidth="true" hidden="false" outlineLevel="0" max="11" min="11" style="73" width="3.7"/>
    <col collapsed="false" customWidth="true" hidden="false" outlineLevel="0" max="12" min="12" style="73" width="5.71"/>
    <col collapsed="false" customWidth="true" hidden="false" outlineLevel="0" max="14" min="13" style="73" width="4.7"/>
    <col collapsed="false" customWidth="true" hidden="false" outlineLevel="0" max="15" min="15" style="73" width="3.7"/>
    <col collapsed="false" customWidth="true" hidden="false" outlineLevel="0" max="18" min="16" style="0" width="4.7"/>
    <col collapsed="false" customWidth="true" hidden="false" outlineLevel="0" max="19" min="19" style="0" width="9.99"/>
    <col collapsed="false" customWidth="true" hidden="false" outlineLevel="0" max="21" min="21" style="0" width="7.42"/>
    <col collapsed="false" customWidth="true" hidden="false" outlineLevel="0" max="23" min="22" style="0" width="5.71"/>
    <col collapsed="false" customWidth="true" hidden="false" outlineLevel="0" max="24" min="24" style="0" width="3.42"/>
    <col collapsed="false" customWidth="true" hidden="false" outlineLevel="0" max="25" min="25" style="0" width="8.7"/>
    <col collapsed="false" customWidth="true" hidden="false" outlineLevel="0" max="26" min="26" style="0" width="5.28"/>
    <col collapsed="false" customWidth="true" hidden="false" outlineLevel="0" max="27" min="27" style="0" width="6.7"/>
    <col collapsed="false" customWidth="true" hidden="false" outlineLevel="0" max="28" min="28" style="0" width="4.7"/>
    <col collapsed="false" customWidth="true" hidden="false" outlineLevel="0" max="29" min="29" style="0" width="6.7"/>
    <col collapsed="false" customWidth="true" hidden="false" outlineLevel="0" max="30" min="30" style="0" width="3.7"/>
    <col collapsed="false" customWidth="true" hidden="false" outlineLevel="0" max="31" min="31" style="73" width="5.71"/>
    <col collapsed="false" customWidth="true" hidden="false" outlineLevel="0" max="33" min="32" style="73" width="6.7"/>
    <col collapsed="false" customWidth="true" hidden="false" outlineLevel="0" max="34" min="34" style="71" width="9.28"/>
    <col collapsed="false" customWidth="true" hidden="false" outlineLevel="0" max="35" min="35" style="0" width="70.7"/>
  </cols>
  <sheetData>
    <row r="1" customFormat="false" ht="13.5" hidden="false" customHeight="false" outlineLevel="0" collapsed="false">
      <c r="A1" s="74"/>
      <c r="B1" s="75"/>
      <c r="C1" s="75"/>
      <c r="D1" s="75"/>
      <c r="E1" s="75"/>
      <c r="F1" s="75"/>
      <c r="G1" s="75"/>
      <c r="H1" s="76"/>
      <c r="I1" s="77"/>
      <c r="J1" s="77"/>
      <c r="K1" s="77"/>
      <c r="L1" s="77"/>
      <c r="M1" s="77"/>
      <c r="N1" s="77"/>
      <c r="O1" s="77"/>
      <c r="P1" s="75"/>
      <c r="Q1" s="75"/>
      <c r="R1" s="75"/>
      <c r="S1" s="75"/>
      <c r="T1" s="75"/>
      <c r="U1" s="75"/>
      <c r="V1" s="75"/>
      <c r="W1" s="78"/>
      <c r="X1" s="75"/>
      <c r="Y1" s="75"/>
      <c r="Z1" s="75"/>
      <c r="AA1" s="75"/>
      <c r="AB1" s="75"/>
      <c r="AC1" s="75"/>
      <c r="AD1" s="75"/>
      <c r="AE1" s="77"/>
      <c r="AF1" s="77"/>
      <c r="AG1" s="77"/>
      <c r="AH1" s="79"/>
      <c r="AI1" s="75"/>
      <c r="AJ1" s="75"/>
      <c r="AK1" s="14"/>
      <c r="AL1" s="1"/>
    </row>
    <row r="2" customFormat="false" ht="15.75" hidden="false" customHeight="true" outlineLevel="0" collapsed="false">
      <c r="A2" s="74"/>
      <c r="B2" s="80" t="s">
        <v>70</v>
      </c>
      <c r="C2" s="80"/>
      <c r="D2" s="80"/>
      <c r="E2" s="81"/>
      <c r="F2" s="14"/>
      <c r="G2" s="14"/>
      <c r="H2" s="82"/>
      <c r="I2" s="83"/>
      <c r="J2" s="83"/>
      <c r="K2" s="83"/>
      <c r="L2" s="83"/>
      <c r="M2" s="83"/>
      <c r="N2" s="83"/>
      <c r="O2" s="83"/>
      <c r="P2" s="14"/>
      <c r="Q2" s="14"/>
      <c r="R2" s="14"/>
      <c r="S2" s="14"/>
      <c r="T2" s="14"/>
      <c r="U2" s="14"/>
      <c r="V2" s="14"/>
      <c r="W2" s="14"/>
      <c r="X2" s="14"/>
      <c r="Y2" s="14"/>
      <c r="Z2" s="14"/>
      <c r="AA2" s="14"/>
      <c r="AB2" s="14"/>
      <c r="AC2" s="14"/>
      <c r="AD2" s="14"/>
      <c r="AE2" s="83"/>
      <c r="AF2" s="83"/>
      <c r="AG2" s="83"/>
      <c r="AH2" s="19"/>
      <c r="AI2" s="14"/>
      <c r="AJ2" s="14"/>
      <c r="AK2" s="14"/>
      <c r="AL2" s="1"/>
    </row>
    <row r="3" customFormat="false" ht="12.75" hidden="false" customHeight="true" outlineLevel="0" collapsed="false">
      <c r="A3" s="74"/>
      <c r="B3" s="84"/>
      <c r="C3" s="85"/>
      <c r="D3" s="86"/>
      <c r="E3" s="14"/>
      <c r="F3" s="14"/>
      <c r="G3" s="14"/>
      <c r="H3" s="82"/>
      <c r="I3" s="83"/>
      <c r="J3" s="83"/>
      <c r="K3" s="83"/>
      <c r="L3" s="83"/>
      <c r="M3" s="83"/>
      <c r="N3" s="83"/>
      <c r="O3" s="83"/>
      <c r="P3" s="14"/>
      <c r="Q3" s="14"/>
      <c r="R3" s="14"/>
      <c r="S3" s="14"/>
      <c r="T3" s="14"/>
      <c r="U3" s="49" t="s">
        <v>71</v>
      </c>
      <c r="W3" s="14"/>
      <c r="X3" s="14"/>
      <c r="Y3" s="14"/>
      <c r="Z3" s="14"/>
      <c r="AA3" s="14"/>
      <c r="AB3" s="14"/>
      <c r="AC3" s="14"/>
      <c r="AD3" s="14"/>
      <c r="AE3" s="83"/>
      <c r="AF3" s="83"/>
      <c r="AG3" s="83"/>
      <c r="AH3" s="19"/>
      <c r="AI3" s="14"/>
      <c r="AJ3" s="14"/>
      <c r="AK3" s="14"/>
      <c r="AL3" s="1"/>
    </row>
    <row r="4" customFormat="false" ht="12.75" hidden="false" customHeight="true" outlineLevel="0" collapsed="false">
      <c r="A4" s="74"/>
      <c r="B4" s="14"/>
      <c r="C4" s="87" t="s">
        <v>72</v>
      </c>
      <c r="D4" s="14"/>
      <c r="E4" s="87" t="s">
        <v>73</v>
      </c>
      <c r="F4" s="14"/>
      <c r="G4" s="14"/>
      <c r="H4" s="82"/>
      <c r="I4" s="83"/>
      <c r="J4" s="83"/>
      <c r="K4" s="83"/>
      <c r="L4" s="83"/>
      <c r="M4" s="88"/>
      <c r="N4" s="83"/>
      <c r="O4" s="83"/>
      <c r="P4" s="14"/>
      <c r="Q4" s="14"/>
      <c r="R4" s="14"/>
      <c r="S4" s="14"/>
      <c r="T4" s="14"/>
      <c r="U4" s="14"/>
      <c r="V4" s="14"/>
      <c r="W4" s="14"/>
      <c r="X4" s="14"/>
      <c r="Y4" s="14"/>
      <c r="Z4" s="14"/>
      <c r="AA4" s="14"/>
      <c r="AB4" s="14"/>
      <c r="AC4" s="87" t="s">
        <v>74</v>
      </c>
      <c r="AD4" s="14"/>
      <c r="AE4" s="83"/>
      <c r="AF4" s="83"/>
      <c r="AG4" s="83"/>
      <c r="AH4" s="20" t="s">
        <v>75</v>
      </c>
      <c r="AI4" s="14"/>
      <c r="AJ4" s="14"/>
      <c r="AK4" s="14"/>
      <c r="AL4" s="1"/>
    </row>
    <row r="5" customFormat="false" ht="12.75" hidden="false" customHeight="true" outlineLevel="0" collapsed="false">
      <c r="A5" s="74"/>
      <c r="B5" s="89"/>
      <c r="C5" s="89"/>
      <c r="D5" s="89"/>
      <c r="E5" s="89"/>
      <c r="F5" s="14"/>
      <c r="G5" s="14"/>
      <c r="H5" s="82"/>
      <c r="I5" s="83"/>
      <c r="J5" s="83"/>
      <c r="K5" s="83"/>
      <c r="L5" s="83"/>
      <c r="M5" s="83"/>
      <c r="N5" s="83"/>
      <c r="O5" s="83"/>
      <c r="P5" s="14"/>
      <c r="Q5" s="14"/>
      <c r="R5" s="14"/>
      <c r="S5" s="14"/>
      <c r="T5" s="14"/>
      <c r="U5" s="14"/>
      <c r="V5" s="14"/>
      <c r="W5" s="14"/>
      <c r="X5" s="14"/>
      <c r="Y5" s="14"/>
      <c r="Z5" s="14"/>
      <c r="AA5" s="14"/>
      <c r="AB5" s="14"/>
      <c r="AC5" s="14"/>
      <c r="AD5" s="14"/>
      <c r="AE5" s="83"/>
      <c r="AF5" s="83"/>
      <c r="AG5" s="83"/>
      <c r="AH5" s="19"/>
      <c r="AI5" s="14"/>
      <c r="AJ5" s="14"/>
      <c r="AK5" s="14"/>
      <c r="AL5" s="1"/>
    </row>
    <row r="6" s="98" customFormat="true" ht="12.75" hidden="false" customHeight="true" outlineLevel="0" collapsed="false">
      <c r="A6" s="90"/>
      <c r="B6" s="91" t="s">
        <v>76</v>
      </c>
      <c r="C6" s="91"/>
      <c r="D6" s="91"/>
      <c r="E6" s="91"/>
      <c r="F6" s="92" t="s">
        <v>77</v>
      </c>
      <c r="G6" s="92"/>
      <c r="H6" s="92"/>
      <c r="I6" s="92"/>
      <c r="J6" s="92"/>
      <c r="K6" s="92"/>
      <c r="L6" s="93" t="s">
        <v>78</v>
      </c>
      <c r="M6" s="93"/>
      <c r="N6" s="93"/>
      <c r="O6" s="93"/>
      <c r="P6" s="93"/>
      <c r="Q6" s="93"/>
      <c r="R6" s="93"/>
      <c r="S6" s="93"/>
      <c r="T6" s="93"/>
      <c r="U6" s="94" t="s">
        <v>79</v>
      </c>
      <c r="V6" s="94"/>
      <c r="W6" s="94"/>
      <c r="X6" s="94"/>
      <c r="Y6" s="94"/>
      <c r="Z6" s="94"/>
      <c r="AA6" s="94"/>
      <c r="AB6" s="95" t="s">
        <v>80</v>
      </c>
      <c r="AC6" s="95"/>
      <c r="AD6" s="95"/>
      <c r="AE6" s="95"/>
      <c r="AF6" s="95"/>
      <c r="AG6" s="95"/>
      <c r="AH6" s="95"/>
      <c r="AI6" s="96"/>
      <c r="AJ6" s="21"/>
      <c r="AK6" s="21"/>
      <c r="AL6" s="97"/>
    </row>
    <row r="7" customFormat="false" ht="109.5" hidden="false" customHeight="true" outlineLevel="0" collapsed="false">
      <c r="A7" s="99" t="s">
        <v>55</v>
      </c>
      <c r="B7" s="100" t="s">
        <v>56</v>
      </c>
      <c r="C7" s="100" t="s">
        <v>57</v>
      </c>
      <c r="D7" s="101" t="s">
        <v>61</v>
      </c>
      <c r="E7" s="101" t="s">
        <v>62</v>
      </c>
      <c r="F7" s="102" t="s">
        <v>81</v>
      </c>
      <c r="G7" s="103" t="s">
        <v>82</v>
      </c>
      <c r="H7" s="103" t="s">
        <v>83</v>
      </c>
      <c r="I7" s="104" t="s">
        <v>84</v>
      </c>
      <c r="J7" s="104" t="s">
        <v>85</v>
      </c>
      <c r="K7" s="104" t="s">
        <v>86</v>
      </c>
      <c r="L7" s="105" t="s">
        <v>87</v>
      </c>
      <c r="M7" s="105" t="s">
        <v>88</v>
      </c>
      <c r="N7" s="105" t="s">
        <v>89</v>
      </c>
      <c r="O7" s="106" t="s">
        <v>90</v>
      </c>
      <c r="P7" s="107" t="s">
        <v>91</v>
      </c>
      <c r="Q7" s="107" t="s">
        <v>92</v>
      </c>
      <c r="R7" s="107" t="s">
        <v>93</v>
      </c>
      <c r="S7" s="107" t="s">
        <v>94</v>
      </c>
      <c r="T7" s="107" t="s">
        <v>95</v>
      </c>
      <c r="U7" s="108" t="s">
        <v>96</v>
      </c>
      <c r="V7" s="108" t="s">
        <v>88</v>
      </c>
      <c r="W7" s="108" t="s">
        <v>97</v>
      </c>
      <c r="X7" s="109" t="s">
        <v>98</v>
      </c>
      <c r="Y7" s="108" t="s">
        <v>99</v>
      </c>
      <c r="Z7" s="108" t="s">
        <v>100</v>
      </c>
      <c r="AA7" s="109" t="s">
        <v>101</v>
      </c>
      <c r="AB7" s="110" t="s">
        <v>102</v>
      </c>
      <c r="AC7" s="111" t="s">
        <v>103</v>
      </c>
      <c r="AD7" s="111" t="s">
        <v>104</v>
      </c>
      <c r="AE7" s="112" t="s">
        <v>105</v>
      </c>
      <c r="AF7" s="113" t="s">
        <v>106</v>
      </c>
      <c r="AG7" s="113" t="s">
        <v>107</v>
      </c>
      <c r="AH7" s="114" t="s">
        <v>108</v>
      </c>
      <c r="AI7" s="115" t="s">
        <v>109</v>
      </c>
      <c r="AJ7" s="14"/>
      <c r="AK7" s="14"/>
      <c r="AL7" s="1"/>
    </row>
    <row r="8" customFormat="false" ht="12.75" hidden="false" customHeight="false" outlineLevel="0" collapsed="false">
      <c r="A8" s="116" t="n">
        <v>1</v>
      </c>
      <c r="B8" s="117" t="str">
        <f aca="false">VLOOKUP('Step 2 (Fish Coll. Data)'!A8,'Step 1 (Ref. and Loc. Info)'!$A$28:$L$220,2,FALSE())</f>
        <v>Beaverly Creek</v>
      </c>
      <c r="C8" s="117" t="n">
        <f aca="false">VLOOKUP('Step 2 (Fish Coll. Data)'!A8,'Step 1 (Ref. and Loc. Info)'!$A$28:$L$220,3,FALSE())</f>
        <v>0</v>
      </c>
      <c r="D8" s="118" t="n">
        <f aca="false">VLOOKUP('Step 2 (Fish Coll. Data)'!A8,'Step 1 (Ref. and Loc. Info)'!$A$28:$L$220,7,FALSE())</f>
        <v>2</v>
      </c>
      <c r="E8" s="118" t="n">
        <f aca="false">VLOOKUP('Step 2 (Fish Coll. Data)'!A8,'Step 1 (Ref. and Loc. Info)'!$A$28:$L$220,8,FALSE())</f>
        <v>1</v>
      </c>
      <c r="F8" s="119" t="s">
        <v>110</v>
      </c>
      <c r="G8" s="120" t="n">
        <v>1</v>
      </c>
      <c r="H8" s="121" t="n">
        <v>8</v>
      </c>
      <c r="I8" s="122" t="n">
        <v>150</v>
      </c>
      <c r="J8" s="123" t="s">
        <v>111</v>
      </c>
      <c r="K8" s="122" t="n">
        <v>1</v>
      </c>
      <c r="L8" s="124" t="n">
        <v>560</v>
      </c>
      <c r="M8" s="124" t="n">
        <v>75</v>
      </c>
      <c r="N8" s="124" t="n">
        <v>5</v>
      </c>
      <c r="O8" s="125" t="s">
        <v>112</v>
      </c>
      <c r="P8" s="126" t="n">
        <v>100</v>
      </c>
      <c r="Q8" s="126" t="n">
        <v>30</v>
      </c>
      <c r="R8" s="126" t="n">
        <v>4</v>
      </c>
      <c r="S8" s="127" t="s">
        <v>113</v>
      </c>
      <c r="T8" s="126" t="s">
        <v>114</v>
      </c>
      <c r="U8" s="128"/>
      <c r="V8" s="128"/>
      <c r="W8" s="128"/>
      <c r="X8" s="128"/>
      <c r="Y8" s="128"/>
      <c r="Z8" s="128"/>
      <c r="AA8" s="128"/>
      <c r="AB8" s="129" t="s">
        <v>115</v>
      </c>
      <c r="AC8" s="129" t="s">
        <v>116</v>
      </c>
      <c r="AD8" s="129" t="s">
        <v>117</v>
      </c>
      <c r="AE8" s="130" t="n">
        <v>6</v>
      </c>
      <c r="AF8" s="130"/>
      <c r="AG8" s="130"/>
      <c r="AH8" s="131" t="s">
        <v>118</v>
      </c>
      <c r="AI8" s="132"/>
      <c r="AJ8" s="14"/>
      <c r="AK8" s="14"/>
      <c r="AL8" s="1"/>
    </row>
    <row r="9" customFormat="false" ht="12.75" hidden="false" customHeight="false" outlineLevel="0" collapsed="false">
      <c r="A9" s="116" t="n">
        <v>1</v>
      </c>
      <c r="B9" s="117" t="str">
        <f aca="false">VLOOKUP('Step 2 (Fish Coll. Data)'!A9,'Step 1 (Ref. and Loc. Info)'!$A$28:$L$220,2,FALSE())</f>
        <v>Beaverly Creek</v>
      </c>
      <c r="C9" s="117" t="n">
        <f aca="false">VLOOKUP('Step 2 (Fish Coll. Data)'!A9,'Step 1 (Ref. and Loc. Info)'!$A$28:$L$220,3,FALSE())</f>
        <v>0</v>
      </c>
      <c r="D9" s="118" t="n">
        <f aca="false">VLOOKUP('Step 2 (Fish Coll. Data)'!A9,'Step 1 (Ref. and Loc. Info)'!$A$28:$L$220,7,FALSE())</f>
        <v>2</v>
      </c>
      <c r="E9" s="118" t="n">
        <f aca="false">VLOOKUP('Step 2 (Fish Coll. Data)'!A9,'Step 1 (Ref. and Loc. Info)'!$A$28:$L$220,8,FALSE())</f>
        <v>1</v>
      </c>
      <c r="F9" s="119"/>
      <c r="G9" s="120"/>
      <c r="H9" s="121"/>
      <c r="I9" s="122"/>
      <c r="J9" s="123"/>
      <c r="K9" s="122"/>
      <c r="L9" s="124"/>
      <c r="M9" s="124"/>
      <c r="N9" s="124"/>
      <c r="O9" s="125"/>
      <c r="P9" s="126"/>
      <c r="Q9" s="126"/>
      <c r="R9" s="126"/>
      <c r="S9" s="127"/>
      <c r="T9" s="126"/>
      <c r="U9" s="128"/>
      <c r="V9" s="128"/>
      <c r="W9" s="128"/>
      <c r="X9" s="128"/>
      <c r="Y9" s="128"/>
      <c r="Z9" s="128"/>
      <c r="AA9" s="128"/>
      <c r="AB9" s="129" t="s">
        <v>119</v>
      </c>
      <c r="AC9" s="129" t="s">
        <v>116</v>
      </c>
      <c r="AD9" s="129" t="s">
        <v>117</v>
      </c>
      <c r="AE9" s="130" t="n">
        <v>12</v>
      </c>
      <c r="AF9" s="130"/>
      <c r="AG9" s="130"/>
      <c r="AH9" s="131" t="s">
        <v>118</v>
      </c>
      <c r="AI9" s="132"/>
      <c r="AJ9" s="14"/>
      <c r="AK9" s="14"/>
      <c r="AL9" s="1"/>
    </row>
    <row r="10" customFormat="false" ht="12.75" hidden="false" customHeight="false" outlineLevel="0" collapsed="false">
      <c r="A10" s="116" t="n">
        <v>2</v>
      </c>
      <c r="B10" s="117" t="str">
        <f aca="false">VLOOKUP('Step 2 (Fish Coll. Data)'!A10,'Step 1 (Ref. and Loc. Info)'!$A$28:$L$220,2,FALSE())</f>
        <v>Beaverly Creek</v>
      </c>
      <c r="C10" s="117" t="n">
        <f aca="false">VLOOKUP('Step 2 (Fish Coll. Data)'!A10,'Step 1 (Ref. and Loc. Info)'!$A$28:$L$220,3,FALSE())</f>
        <v>0</v>
      </c>
      <c r="D10" s="118" t="n">
        <f aca="false">VLOOKUP('Step 2 (Fish Coll. Data)'!A10,'Step 1 (Ref. and Loc. Info)'!$A$28:$L$220,7,FALSE())</f>
        <v>2</v>
      </c>
      <c r="E10" s="118" t="n">
        <f aca="false">VLOOKUP('Step 2 (Fish Coll. Data)'!A10,'Step 1 (Ref. and Loc. Info)'!$A$28:$L$220,8,FALSE())</f>
        <v>2</v>
      </c>
      <c r="F10" s="119" t="s">
        <v>110</v>
      </c>
      <c r="G10" s="120" t="n">
        <v>2</v>
      </c>
      <c r="H10" s="121" t="n">
        <v>8</v>
      </c>
      <c r="I10" s="122" t="n">
        <v>150</v>
      </c>
      <c r="J10" s="123" t="s">
        <v>111</v>
      </c>
      <c r="K10" s="122" t="n">
        <v>1</v>
      </c>
      <c r="L10" s="124" t="n">
        <v>712</v>
      </c>
      <c r="M10" s="124" t="n">
        <v>100</v>
      </c>
      <c r="N10" s="124" t="n">
        <v>5</v>
      </c>
      <c r="O10" s="125" t="s">
        <v>112</v>
      </c>
      <c r="P10" s="126" t="n">
        <v>200</v>
      </c>
      <c r="Q10" s="126" t="n">
        <v>30</v>
      </c>
      <c r="R10" s="126" t="n">
        <v>4</v>
      </c>
      <c r="S10" s="127" t="s">
        <v>113</v>
      </c>
      <c r="T10" s="126" t="s">
        <v>120</v>
      </c>
      <c r="U10" s="128"/>
      <c r="V10" s="128"/>
      <c r="W10" s="128"/>
      <c r="X10" s="128"/>
      <c r="Y10" s="128"/>
      <c r="Z10" s="128"/>
      <c r="AA10" s="128"/>
      <c r="AB10" s="129" t="s">
        <v>115</v>
      </c>
      <c r="AC10" s="129" t="s">
        <v>116</v>
      </c>
      <c r="AD10" s="129" t="s">
        <v>117</v>
      </c>
      <c r="AE10" s="130" t="n">
        <v>18</v>
      </c>
      <c r="AF10" s="130"/>
      <c r="AG10" s="130"/>
      <c r="AH10" s="131" t="s">
        <v>118</v>
      </c>
      <c r="AI10" s="132"/>
      <c r="AJ10" s="14"/>
      <c r="AK10" s="14"/>
      <c r="AL10" s="1"/>
    </row>
    <row r="11" customFormat="false" ht="12.75" hidden="false" customHeight="false" outlineLevel="0" collapsed="false">
      <c r="A11" s="116" t="n">
        <v>2</v>
      </c>
      <c r="B11" s="117" t="str">
        <f aca="false">VLOOKUP('Step 2 (Fish Coll. Data)'!A11,'Step 1 (Ref. and Loc. Info)'!$A$28:$L$220,2,FALSE())</f>
        <v>Beaverly Creek</v>
      </c>
      <c r="C11" s="117" t="n">
        <f aca="false">VLOOKUP('Step 2 (Fish Coll. Data)'!A11,'Step 1 (Ref. and Loc. Info)'!$A$28:$L$220,3,FALSE())</f>
        <v>0</v>
      </c>
      <c r="D11" s="118" t="n">
        <f aca="false">VLOOKUP('Step 2 (Fish Coll. Data)'!A11,'Step 1 (Ref. and Loc. Info)'!$A$28:$L$220,7,FALSE())</f>
        <v>2</v>
      </c>
      <c r="E11" s="118" t="n">
        <f aca="false">VLOOKUP('Step 2 (Fish Coll. Data)'!A11,'Step 1 (Ref. and Loc. Info)'!$A$28:$L$220,8,FALSE())</f>
        <v>2</v>
      </c>
      <c r="F11" s="119"/>
      <c r="G11" s="120"/>
      <c r="H11" s="121"/>
      <c r="I11" s="122"/>
      <c r="J11" s="123"/>
      <c r="K11" s="122"/>
      <c r="L11" s="124"/>
      <c r="M11" s="124"/>
      <c r="N11" s="124"/>
      <c r="O11" s="125"/>
      <c r="P11" s="126"/>
      <c r="Q11" s="126"/>
      <c r="R11" s="126"/>
      <c r="S11" s="127"/>
      <c r="T11" s="126"/>
      <c r="U11" s="128"/>
      <c r="V11" s="128"/>
      <c r="W11" s="128"/>
      <c r="X11" s="128"/>
      <c r="Y11" s="128"/>
      <c r="Z11" s="128"/>
      <c r="AA11" s="128"/>
      <c r="AB11" s="129" t="s">
        <v>119</v>
      </c>
      <c r="AC11" s="129" t="s">
        <v>116</v>
      </c>
      <c r="AD11" s="129" t="s">
        <v>117</v>
      </c>
      <c r="AE11" s="130" t="n">
        <v>10</v>
      </c>
      <c r="AF11" s="130"/>
      <c r="AG11" s="130"/>
      <c r="AH11" s="131" t="s">
        <v>118</v>
      </c>
      <c r="AI11" s="132"/>
      <c r="AJ11" s="14"/>
      <c r="AK11" s="14"/>
      <c r="AL11" s="1"/>
    </row>
    <row r="12" customFormat="false" ht="12.75" hidden="false" customHeight="false" outlineLevel="0" collapsed="false">
      <c r="A12" s="116" t="n">
        <v>3</v>
      </c>
      <c r="B12" s="117" t="str">
        <f aca="false">VLOOKUP('Step 2 (Fish Coll. Data)'!A12,'Step 1 (Ref. and Loc. Info)'!$A$28:$L$220,2,FALSE())</f>
        <v>Beaverly Creek</v>
      </c>
      <c r="C12" s="117" t="n">
        <f aca="false">VLOOKUP('Step 2 (Fish Coll. Data)'!A12,'Step 1 (Ref. and Loc. Info)'!$A$28:$L$220,3,FALSE())</f>
        <v>0</v>
      </c>
      <c r="D12" s="118" t="n">
        <f aca="false">VLOOKUP('Step 2 (Fish Coll. Data)'!A12,'Step 1 (Ref. and Loc. Info)'!$A$28:$L$220,7,FALSE())</f>
        <v>2</v>
      </c>
      <c r="E12" s="118" t="n">
        <f aca="false">VLOOKUP('Step 2 (Fish Coll. Data)'!A12,'Step 1 (Ref. and Loc. Info)'!$A$28:$L$220,8,FALSE())</f>
        <v>1</v>
      </c>
      <c r="F12" s="119" t="s">
        <v>110</v>
      </c>
      <c r="G12" s="120" t="n">
        <v>1</v>
      </c>
      <c r="H12" s="121" t="n">
        <v>7.5</v>
      </c>
      <c r="I12" s="122" t="n">
        <v>171</v>
      </c>
      <c r="J12" s="123" t="s">
        <v>121</v>
      </c>
      <c r="K12" s="122" t="n">
        <v>2</v>
      </c>
      <c r="L12" s="124" t="n">
        <v>2533</v>
      </c>
      <c r="M12" s="124" t="n">
        <v>50</v>
      </c>
      <c r="N12" s="124" t="n">
        <v>5</v>
      </c>
      <c r="O12" s="125" t="s">
        <v>122</v>
      </c>
      <c r="P12" s="126" t="n">
        <v>100</v>
      </c>
      <c r="Q12" s="126" t="n">
        <v>30</v>
      </c>
      <c r="R12" s="126" t="n">
        <v>4</v>
      </c>
      <c r="S12" s="127" t="s">
        <v>113</v>
      </c>
      <c r="T12" s="126" t="s">
        <v>114</v>
      </c>
      <c r="U12" s="128"/>
      <c r="V12" s="128"/>
      <c r="W12" s="128"/>
      <c r="X12" s="128"/>
      <c r="Y12" s="128"/>
      <c r="Z12" s="128"/>
      <c r="AA12" s="128"/>
      <c r="AB12" s="129" t="s">
        <v>115</v>
      </c>
      <c r="AC12" s="129" t="s">
        <v>116</v>
      </c>
      <c r="AD12" s="129" t="s">
        <v>117</v>
      </c>
      <c r="AE12" s="130" t="n">
        <v>12</v>
      </c>
      <c r="AF12" s="130"/>
      <c r="AG12" s="130"/>
      <c r="AH12" s="131" t="s">
        <v>118</v>
      </c>
      <c r="AI12" s="132"/>
      <c r="AJ12" s="14"/>
      <c r="AK12" s="14"/>
      <c r="AL12" s="1"/>
    </row>
    <row r="13" customFormat="false" ht="12.75" hidden="false" customHeight="false" outlineLevel="0" collapsed="false">
      <c r="A13" s="116" t="n">
        <v>3</v>
      </c>
      <c r="B13" s="117" t="str">
        <f aca="false">VLOOKUP('Step 2 (Fish Coll. Data)'!A13,'Step 1 (Ref. and Loc. Info)'!$A$28:$L$220,2,FALSE())</f>
        <v>Beaverly Creek</v>
      </c>
      <c r="C13" s="117" t="n">
        <f aca="false">VLOOKUP('Step 2 (Fish Coll. Data)'!A13,'Step 1 (Ref. and Loc. Info)'!$A$28:$L$220,3,FALSE())</f>
        <v>0</v>
      </c>
      <c r="D13" s="118" t="n">
        <f aca="false">VLOOKUP('Step 2 (Fish Coll. Data)'!A13,'Step 1 (Ref. and Loc. Info)'!$A$28:$L$220,7,FALSE())</f>
        <v>2</v>
      </c>
      <c r="E13" s="118" t="n">
        <f aca="false">VLOOKUP('Step 2 (Fish Coll. Data)'!A13,'Step 1 (Ref. and Loc. Info)'!$A$28:$L$220,8,FALSE())</f>
        <v>1</v>
      </c>
      <c r="F13" s="119"/>
      <c r="G13" s="120"/>
      <c r="H13" s="121"/>
      <c r="I13" s="122"/>
      <c r="J13" s="123"/>
      <c r="K13" s="122"/>
      <c r="L13" s="124"/>
      <c r="M13" s="124"/>
      <c r="N13" s="124"/>
      <c r="O13" s="125"/>
      <c r="P13" s="126"/>
      <c r="Q13" s="126"/>
      <c r="R13" s="126"/>
      <c r="S13" s="127"/>
      <c r="T13" s="126"/>
      <c r="U13" s="128"/>
      <c r="V13" s="128"/>
      <c r="W13" s="128"/>
      <c r="X13" s="128"/>
      <c r="Y13" s="128"/>
      <c r="Z13" s="128"/>
      <c r="AA13" s="128"/>
      <c r="AB13" s="129" t="s">
        <v>119</v>
      </c>
      <c r="AC13" s="129" t="s">
        <v>116</v>
      </c>
      <c r="AD13" s="129" t="s">
        <v>117</v>
      </c>
      <c r="AE13" s="130" t="n">
        <v>33</v>
      </c>
      <c r="AF13" s="130"/>
      <c r="AG13" s="130"/>
      <c r="AH13" s="131" t="s">
        <v>118</v>
      </c>
      <c r="AI13" s="132"/>
      <c r="AJ13" s="14"/>
      <c r="AK13" s="14"/>
      <c r="AL13" s="1"/>
    </row>
    <row r="14" customFormat="false" ht="12.75" hidden="false" customHeight="false" outlineLevel="0" collapsed="false">
      <c r="A14" s="116" t="n">
        <v>4</v>
      </c>
      <c r="B14" s="117" t="str">
        <f aca="false">VLOOKUP('Step 2 (Fish Coll. Data)'!A14,'Step 1 (Ref. and Loc. Info)'!$A$28:$L$220,2,FALSE())</f>
        <v>Beaverly Creek</v>
      </c>
      <c r="C14" s="117" t="n">
        <f aca="false">VLOOKUP('Step 2 (Fish Coll. Data)'!A14,'Step 1 (Ref. and Loc. Info)'!$A$28:$L$220,3,FALSE())</f>
        <v>0</v>
      </c>
      <c r="D14" s="118" t="n">
        <f aca="false">VLOOKUP('Step 2 (Fish Coll. Data)'!A14,'Step 1 (Ref. and Loc. Info)'!$A$28:$L$220,7,FALSE())</f>
        <v>2</v>
      </c>
      <c r="E14" s="118" t="n">
        <f aca="false">VLOOKUP('Step 2 (Fish Coll. Data)'!A14,'Step 1 (Ref. and Loc. Info)'!$A$28:$L$220,8,FALSE())</f>
        <v>2</v>
      </c>
      <c r="F14" s="119" t="s">
        <v>110</v>
      </c>
      <c r="G14" s="120" t="n">
        <v>2</v>
      </c>
      <c r="H14" s="121" t="n">
        <v>7.5</v>
      </c>
      <c r="I14" s="122" t="n">
        <v>171</v>
      </c>
      <c r="J14" s="123" t="s">
        <v>121</v>
      </c>
      <c r="K14" s="122" t="n">
        <v>2</v>
      </c>
      <c r="L14" s="124" t="n">
        <v>1052</v>
      </c>
      <c r="M14" s="124" t="n">
        <v>50</v>
      </c>
      <c r="N14" s="124" t="n">
        <v>5</v>
      </c>
      <c r="O14" s="125" t="s">
        <v>122</v>
      </c>
      <c r="P14" s="126" t="n">
        <v>200</v>
      </c>
      <c r="Q14" s="126" t="n">
        <v>30</v>
      </c>
      <c r="R14" s="126" t="n">
        <v>4</v>
      </c>
      <c r="S14" s="127" t="s">
        <v>113</v>
      </c>
      <c r="T14" s="126" t="s">
        <v>120</v>
      </c>
      <c r="U14" s="128"/>
      <c r="V14" s="128"/>
      <c r="W14" s="128"/>
      <c r="X14" s="128"/>
      <c r="Y14" s="128"/>
      <c r="Z14" s="128"/>
      <c r="AA14" s="128"/>
      <c r="AB14" s="129" t="s">
        <v>115</v>
      </c>
      <c r="AC14" s="129" t="s">
        <v>116</v>
      </c>
      <c r="AD14" s="129" t="s">
        <v>117</v>
      </c>
      <c r="AE14" s="130" t="n">
        <v>28</v>
      </c>
      <c r="AF14" s="130"/>
      <c r="AG14" s="130"/>
      <c r="AH14" s="131" t="s">
        <v>118</v>
      </c>
      <c r="AI14" s="132"/>
      <c r="AJ14" s="14"/>
      <c r="AK14" s="14"/>
      <c r="AL14" s="1"/>
    </row>
    <row r="15" customFormat="false" ht="12.75" hidden="false" customHeight="false" outlineLevel="0" collapsed="false">
      <c r="A15" s="116" t="n">
        <v>4</v>
      </c>
      <c r="B15" s="117" t="str">
        <f aca="false">VLOOKUP('Step 2 (Fish Coll. Data)'!A15,'Step 1 (Ref. and Loc. Info)'!$A$28:$L$220,2,FALSE())</f>
        <v>Beaverly Creek</v>
      </c>
      <c r="C15" s="117" t="n">
        <f aca="false">VLOOKUP('Step 2 (Fish Coll. Data)'!A15,'Step 1 (Ref. and Loc. Info)'!$A$28:$L$220,3,FALSE())</f>
        <v>0</v>
      </c>
      <c r="D15" s="118" t="n">
        <f aca="false">VLOOKUP('Step 2 (Fish Coll. Data)'!A15,'Step 1 (Ref. and Loc. Info)'!$A$28:$L$220,7,FALSE())</f>
        <v>2</v>
      </c>
      <c r="E15" s="118" t="n">
        <f aca="false">VLOOKUP('Step 2 (Fish Coll. Data)'!A15,'Step 1 (Ref. and Loc. Info)'!$A$28:$L$220,8,FALSE())</f>
        <v>2</v>
      </c>
      <c r="F15" s="119"/>
      <c r="G15" s="120"/>
      <c r="H15" s="121"/>
      <c r="I15" s="122"/>
      <c r="J15" s="123"/>
      <c r="K15" s="122"/>
      <c r="L15" s="124"/>
      <c r="M15" s="124"/>
      <c r="N15" s="124"/>
      <c r="O15" s="125"/>
      <c r="P15" s="126"/>
      <c r="Q15" s="126"/>
      <c r="R15" s="126"/>
      <c r="S15" s="127"/>
      <c r="T15" s="126"/>
      <c r="U15" s="128"/>
      <c r="V15" s="128"/>
      <c r="W15" s="128"/>
      <c r="X15" s="128"/>
      <c r="Y15" s="128"/>
      <c r="Z15" s="128"/>
      <c r="AA15" s="128"/>
      <c r="AB15" s="129" t="s">
        <v>119</v>
      </c>
      <c r="AC15" s="129" t="s">
        <v>116</v>
      </c>
      <c r="AD15" s="129" t="s">
        <v>117</v>
      </c>
      <c r="AE15" s="130" t="n">
        <v>43</v>
      </c>
      <c r="AF15" s="130"/>
      <c r="AG15" s="130"/>
      <c r="AH15" s="131" t="s">
        <v>118</v>
      </c>
      <c r="AI15" s="132"/>
      <c r="AJ15" s="14"/>
      <c r="AK15" s="14"/>
      <c r="AL15" s="1"/>
    </row>
    <row r="16" customFormat="false" ht="12.75" hidden="false" customHeight="false" outlineLevel="0" collapsed="false">
      <c r="A16" s="116" t="n">
        <v>5</v>
      </c>
      <c r="B16" s="117" t="str">
        <f aca="false">VLOOKUP('Step 2 (Fish Coll. Data)'!A16,'Step 1 (Ref. and Loc. Info)'!$A$28:$L$220,2,FALSE())</f>
        <v>Salmon River</v>
      </c>
      <c r="C16" s="117" t="n">
        <f aca="false">VLOOKUP('Step 2 (Fish Coll. Data)'!A16,'Step 1 (Ref. and Loc. Info)'!$A$28:$L$220,3,FALSE())</f>
        <v>0</v>
      </c>
      <c r="D16" s="118" t="n">
        <f aca="false">VLOOKUP('Step 2 (Fish Coll. Data)'!A16,'Step 1 (Ref. and Loc. Info)'!$A$28:$L$220,7,FALSE())</f>
        <v>1</v>
      </c>
      <c r="E16" s="118" t="n">
        <f aca="false">VLOOKUP('Step 2 (Fish Coll. Data)'!A16,'Step 1 (Ref. and Loc. Info)'!$A$28:$L$220,8,FALSE())</f>
        <v>1</v>
      </c>
      <c r="F16" s="119" t="s">
        <v>123</v>
      </c>
      <c r="G16" s="120"/>
      <c r="H16" s="121" t="n">
        <v>9</v>
      </c>
      <c r="I16" s="122"/>
      <c r="J16" s="123" t="s">
        <v>121</v>
      </c>
      <c r="K16" s="122" t="n">
        <v>16</v>
      </c>
      <c r="L16" s="124"/>
      <c r="M16" s="124"/>
      <c r="N16" s="124"/>
      <c r="O16" s="125"/>
      <c r="P16" s="126"/>
      <c r="Q16" s="126"/>
      <c r="R16" s="126"/>
      <c r="S16" s="127"/>
      <c r="T16" s="126"/>
      <c r="U16" s="128"/>
      <c r="V16" s="128"/>
      <c r="W16" s="128"/>
      <c r="X16" s="128"/>
      <c r="Y16" s="128"/>
      <c r="Z16" s="133" t="n">
        <v>0.833333333333333</v>
      </c>
      <c r="AA16" s="128"/>
      <c r="AB16" s="129" t="s">
        <v>119</v>
      </c>
      <c r="AC16" s="129" t="s">
        <v>124</v>
      </c>
      <c r="AD16" s="129" t="s">
        <v>117</v>
      </c>
      <c r="AE16" s="130" t="n">
        <v>4</v>
      </c>
      <c r="AF16" s="130" t="n">
        <v>62</v>
      </c>
      <c r="AG16" s="130" t="n">
        <v>80</v>
      </c>
      <c r="AH16" s="131" t="s">
        <v>118</v>
      </c>
      <c r="AI16" s="132"/>
      <c r="AJ16" s="14"/>
      <c r="AK16" s="14"/>
      <c r="AL16" s="1"/>
    </row>
    <row r="17" customFormat="false" ht="12.75" hidden="false" customHeight="false" outlineLevel="0" collapsed="false">
      <c r="A17" s="116" t="n">
        <v>5</v>
      </c>
      <c r="B17" s="117" t="str">
        <f aca="false">VLOOKUP('Step 2 (Fish Coll. Data)'!A17,'Step 1 (Ref. and Loc. Info)'!$A$28:$L$220,2,FALSE())</f>
        <v>Salmon River</v>
      </c>
      <c r="C17" s="117" t="n">
        <f aca="false">VLOOKUP('Step 2 (Fish Coll. Data)'!A17,'Step 1 (Ref. and Loc. Info)'!$A$28:$L$220,3,FALSE())</f>
        <v>0</v>
      </c>
      <c r="D17" s="118" t="n">
        <f aca="false">VLOOKUP('Step 2 (Fish Coll. Data)'!A17,'Step 1 (Ref. and Loc. Info)'!$A$28:$L$220,7,FALSE())</f>
        <v>1</v>
      </c>
      <c r="E17" s="118" t="n">
        <f aca="false">VLOOKUP('Step 2 (Fish Coll. Data)'!A17,'Step 1 (Ref. and Loc. Info)'!$A$28:$L$220,8,FALSE())</f>
        <v>1</v>
      </c>
      <c r="F17" s="119"/>
      <c r="G17" s="120"/>
      <c r="H17" s="121"/>
      <c r="I17" s="122"/>
      <c r="J17" s="123"/>
      <c r="K17" s="122"/>
      <c r="L17" s="124"/>
      <c r="M17" s="124"/>
      <c r="N17" s="124"/>
      <c r="O17" s="125"/>
      <c r="P17" s="126"/>
      <c r="Q17" s="126"/>
      <c r="R17" s="126"/>
      <c r="S17" s="127"/>
      <c r="T17" s="126"/>
      <c r="U17" s="128"/>
      <c r="V17" s="128"/>
      <c r="W17" s="128"/>
      <c r="X17" s="128"/>
      <c r="Y17" s="128"/>
      <c r="Z17" s="128"/>
      <c r="AA17" s="128"/>
      <c r="AB17" s="129" t="s">
        <v>125</v>
      </c>
      <c r="AC17" s="129" t="s">
        <v>126</v>
      </c>
      <c r="AD17" s="129" t="s">
        <v>127</v>
      </c>
      <c r="AE17" s="130" t="n">
        <v>6</v>
      </c>
      <c r="AF17" s="130"/>
      <c r="AG17" s="130" t="n">
        <v>70</v>
      </c>
      <c r="AH17" s="131" t="s">
        <v>118</v>
      </c>
      <c r="AI17" s="132"/>
      <c r="AJ17" s="14"/>
      <c r="AK17" s="14"/>
      <c r="AL17" s="1"/>
    </row>
    <row r="18" customFormat="false" ht="12.75" hidden="false" customHeight="false" outlineLevel="0" collapsed="false">
      <c r="A18" s="116" t="n">
        <v>5</v>
      </c>
      <c r="B18" s="117" t="str">
        <f aca="false">VLOOKUP('Step 2 (Fish Coll. Data)'!A18,'Step 1 (Ref. and Loc. Info)'!$A$28:$L$220,2,FALSE())</f>
        <v>Salmon River</v>
      </c>
      <c r="C18" s="117" t="n">
        <f aca="false">VLOOKUP('Step 2 (Fish Coll. Data)'!A18,'Step 1 (Ref. and Loc. Info)'!$A$28:$L$220,3,FALSE())</f>
        <v>0</v>
      </c>
      <c r="D18" s="118" t="n">
        <f aca="false">VLOOKUP('Step 2 (Fish Coll. Data)'!A18,'Step 1 (Ref. and Loc. Info)'!$A$28:$L$220,7,FALSE())</f>
        <v>1</v>
      </c>
      <c r="E18" s="118" t="n">
        <f aca="false">VLOOKUP('Step 2 (Fish Coll. Data)'!A18,'Step 1 (Ref. and Loc. Info)'!$A$28:$L$220,8,FALSE())</f>
        <v>1</v>
      </c>
      <c r="F18" s="119"/>
      <c r="G18" s="120"/>
      <c r="H18" s="121"/>
      <c r="I18" s="122"/>
      <c r="J18" s="123"/>
      <c r="K18" s="122"/>
      <c r="L18" s="124"/>
      <c r="M18" s="124"/>
      <c r="N18" s="124"/>
      <c r="O18" s="125"/>
      <c r="P18" s="126"/>
      <c r="Q18" s="126"/>
      <c r="R18" s="126"/>
      <c r="S18" s="127"/>
      <c r="T18" s="126"/>
      <c r="U18" s="128"/>
      <c r="V18" s="128"/>
      <c r="W18" s="128"/>
      <c r="X18" s="128"/>
      <c r="Y18" s="128"/>
      <c r="Z18" s="128"/>
      <c r="AA18" s="128"/>
      <c r="AB18" s="129" t="s">
        <v>128</v>
      </c>
      <c r="AC18" s="129" t="s">
        <v>129</v>
      </c>
      <c r="AD18" s="129" t="s">
        <v>127</v>
      </c>
      <c r="AE18" s="130" t="n">
        <v>3</v>
      </c>
      <c r="AF18" s="130"/>
      <c r="AG18" s="130" t="n">
        <v>88</v>
      </c>
      <c r="AH18" s="131" t="s">
        <v>130</v>
      </c>
      <c r="AI18" s="132"/>
      <c r="AJ18" s="14"/>
      <c r="AK18" s="14"/>
      <c r="AL18" s="1"/>
    </row>
    <row r="19" customFormat="false" ht="12.75" hidden="false" customHeight="false" outlineLevel="0" collapsed="false">
      <c r="A19" s="116" t="n">
        <v>5</v>
      </c>
      <c r="B19" s="117" t="str">
        <f aca="false">VLOOKUP('Step 2 (Fish Coll. Data)'!A19,'Step 1 (Ref. and Loc. Info)'!$A$28:$L$220,2,FALSE())</f>
        <v>Salmon River</v>
      </c>
      <c r="C19" s="117" t="n">
        <f aca="false">VLOOKUP('Step 2 (Fish Coll. Data)'!A19,'Step 1 (Ref. and Loc. Info)'!$A$28:$L$220,3,FALSE())</f>
        <v>0</v>
      </c>
      <c r="D19" s="118" t="n">
        <f aca="false">VLOOKUP('Step 2 (Fish Coll. Data)'!A19,'Step 1 (Ref. and Loc. Info)'!$A$28:$L$220,7,FALSE())</f>
        <v>1</v>
      </c>
      <c r="E19" s="118" t="n">
        <f aca="false">VLOOKUP('Step 2 (Fish Coll. Data)'!A19,'Step 1 (Ref. and Loc. Info)'!$A$28:$L$220,8,FALSE())</f>
        <v>1</v>
      </c>
      <c r="F19" s="119"/>
      <c r="G19" s="120"/>
      <c r="H19" s="121"/>
      <c r="I19" s="122"/>
      <c r="J19" s="123"/>
      <c r="K19" s="122"/>
      <c r="L19" s="124"/>
      <c r="M19" s="124"/>
      <c r="N19" s="124"/>
      <c r="O19" s="125"/>
      <c r="P19" s="126"/>
      <c r="Q19" s="126"/>
      <c r="R19" s="126"/>
      <c r="S19" s="127"/>
      <c r="T19" s="126"/>
      <c r="U19" s="128"/>
      <c r="V19" s="128"/>
      <c r="W19" s="128"/>
      <c r="X19" s="128"/>
      <c r="Y19" s="128"/>
      <c r="Z19" s="128"/>
      <c r="AA19" s="128"/>
      <c r="AB19" s="129" t="s">
        <v>131</v>
      </c>
      <c r="AC19" s="129" t="s">
        <v>126</v>
      </c>
      <c r="AD19" s="129" t="s">
        <v>127</v>
      </c>
      <c r="AE19" s="130" t="n">
        <v>3</v>
      </c>
      <c r="AF19" s="130"/>
      <c r="AG19" s="130" t="n">
        <v>200</v>
      </c>
      <c r="AH19" s="131" t="s">
        <v>118</v>
      </c>
      <c r="AI19" s="132"/>
      <c r="AJ19" s="14"/>
      <c r="AK19" s="14"/>
      <c r="AL19" s="1"/>
    </row>
    <row r="20" customFormat="false" ht="12.75" hidden="false" customHeight="false" outlineLevel="0" collapsed="false">
      <c r="A20" s="116" t="n">
        <v>5</v>
      </c>
      <c r="B20" s="117" t="str">
        <f aca="false">VLOOKUP('Step 2 (Fish Coll. Data)'!A20,'Step 1 (Ref. and Loc. Info)'!$A$28:$L$220,2,FALSE())</f>
        <v>Salmon River</v>
      </c>
      <c r="C20" s="117" t="n">
        <f aca="false">VLOOKUP('Step 2 (Fish Coll. Data)'!A20,'Step 1 (Ref. and Loc. Info)'!$A$28:$L$220,3,FALSE())</f>
        <v>0</v>
      </c>
      <c r="D20" s="118" t="n">
        <f aca="false">VLOOKUP('Step 2 (Fish Coll. Data)'!A20,'Step 1 (Ref. and Loc. Info)'!$A$28:$L$220,7,FALSE())</f>
        <v>1</v>
      </c>
      <c r="E20" s="118" t="n">
        <f aca="false">VLOOKUP('Step 2 (Fish Coll. Data)'!A20,'Step 1 (Ref. and Loc. Info)'!$A$28:$L$220,8,FALSE())</f>
        <v>1</v>
      </c>
      <c r="F20" s="119" t="s">
        <v>132</v>
      </c>
      <c r="G20" s="120"/>
      <c r="H20" s="121" t="n">
        <v>9</v>
      </c>
      <c r="I20" s="122"/>
      <c r="J20" s="123" t="s">
        <v>121</v>
      </c>
      <c r="K20" s="122" t="n">
        <v>5</v>
      </c>
      <c r="L20" s="124"/>
      <c r="M20" s="124"/>
      <c r="N20" s="124"/>
      <c r="O20" s="125"/>
      <c r="P20" s="126"/>
      <c r="Q20" s="126"/>
      <c r="R20" s="126"/>
      <c r="S20" s="127"/>
      <c r="T20" s="126"/>
      <c r="U20" s="128" t="s">
        <v>133</v>
      </c>
      <c r="V20" s="128" t="n">
        <v>3</v>
      </c>
      <c r="W20" s="128" t="n">
        <v>1.5</v>
      </c>
      <c r="X20" s="128" t="s">
        <v>134</v>
      </c>
      <c r="Y20" s="128" t="s">
        <v>135</v>
      </c>
      <c r="Z20" s="128"/>
      <c r="AA20" s="128" t="s">
        <v>136</v>
      </c>
      <c r="AB20" s="129" t="s">
        <v>115</v>
      </c>
      <c r="AC20" s="129" t="s">
        <v>124</v>
      </c>
      <c r="AD20" s="129" t="s">
        <v>117</v>
      </c>
      <c r="AE20" s="130" t="n">
        <v>2</v>
      </c>
      <c r="AF20" s="130" t="n">
        <v>45</v>
      </c>
      <c r="AG20" s="130" t="n">
        <v>61</v>
      </c>
      <c r="AH20" s="131" t="s">
        <v>130</v>
      </c>
      <c r="AI20" s="132"/>
      <c r="AJ20" s="14"/>
      <c r="AK20" s="14"/>
      <c r="AL20" s="1"/>
    </row>
    <row r="21" customFormat="false" ht="12.75" hidden="false" customHeight="false" outlineLevel="0" collapsed="false">
      <c r="A21" s="116" t="n">
        <v>5</v>
      </c>
      <c r="B21" s="117" t="str">
        <f aca="false">VLOOKUP('Step 2 (Fish Coll. Data)'!A21,'Step 1 (Ref. and Loc. Info)'!$A$28:$L$220,2,FALSE())</f>
        <v>Salmon River</v>
      </c>
      <c r="C21" s="117" t="n">
        <f aca="false">VLOOKUP('Step 2 (Fish Coll. Data)'!A21,'Step 1 (Ref. and Loc. Info)'!$A$28:$L$220,3,FALSE())</f>
        <v>0</v>
      </c>
      <c r="D21" s="118" t="n">
        <f aca="false">VLOOKUP('Step 2 (Fish Coll. Data)'!A21,'Step 1 (Ref. and Loc. Info)'!$A$28:$L$220,7,FALSE())</f>
        <v>1</v>
      </c>
      <c r="E21" s="118" t="n">
        <f aca="false">VLOOKUP('Step 2 (Fish Coll. Data)'!A21,'Step 1 (Ref. and Loc. Info)'!$A$28:$L$220,8,FALSE())</f>
        <v>1</v>
      </c>
      <c r="F21" s="119"/>
      <c r="G21" s="120"/>
      <c r="H21" s="121"/>
      <c r="I21" s="122"/>
      <c r="J21" s="123"/>
      <c r="K21" s="122"/>
      <c r="L21" s="124"/>
      <c r="M21" s="124"/>
      <c r="N21" s="124"/>
      <c r="O21" s="125"/>
      <c r="P21" s="126"/>
      <c r="Q21" s="126"/>
      <c r="R21" s="126"/>
      <c r="S21" s="127"/>
      <c r="T21" s="126"/>
      <c r="U21" s="128"/>
      <c r="V21" s="128"/>
      <c r="W21" s="128"/>
      <c r="X21" s="128"/>
      <c r="Y21" s="128"/>
      <c r="Z21" s="128"/>
      <c r="AA21" s="128"/>
      <c r="AB21" s="129" t="s">
        <v>137</v>
      </c>
      <c r="AC21" s="129" t="s">
        <v>126</v>
      </c>
      <c r="AD21" s="129" t="s">
        <v>127</v>
      </c>
      <c r="AE21" s="130" t="n">
        <v>2</v>
      </c>
      <c r="AF21" s="130"/>
      <c r="AG21" s="130"/>
      <c r="AH21" s="131" t="s">
        <v>118</v>
      </c>
      <c r="AI21" s="132"/>
      <c r="AJ21" s="14"/>
      <c r="AK21" s="14"/>
      <c r="AL21" s="1"/>
    </row>
    <row r="22" customFormat="false" ht="12.75" hidden="false" customHeight="false" outlineLevel="0" collapsed="false">
      <c r="A22" s="116" t="n">
        <v>5</v>
      </c>
      <c r="B22" s="117" t="str">
        <f aca="false">VLOOKUP('Step 2 (Fish Coll. Data)'!A22,'Step 1 (Ref. and Loc. Info)'!$A$28:$L$220,2,FALSE())</f>
        <v>Salmon River</v>
      </c>
      <c r="C22" s="117" t="n">
        <f aca="false">VLOOKUP('Step 2 (Fish Coll. Data)'!A22,'Step 1 (Ref. and Loc. Info)'!$A$28:$L$220,3,FALSE())</f>
        <v>0</v>
      </c>
      <c r="D22" s="118" t="n">
        <f aca="false">VLOOKUP('Step 2 (Fish Coll. Data)'!A22,'Step 1 (Ref. and Loc. Info)'!$A$28:$L$220,7,FALSE())</f>
        <v>1</v>
      </c>
      <c r="E22" s="118" t="n">
        <f aca="false">VLOOKUP('Step 2 (Fish Coll. Data)'!A22,'Step 1 (Ref. and Loc. Info)'!$A$28:$L$220,8,FALSE())</f>
        <v>1</v>
      </c>
      <c r="F22" s="119"/>
      <c r="G22" s="120"/>
      <c r="H22" s="121"/>
      <c r="I22" s="122"/>
      <c r="J22" s="123"/>
      <c r="K22" s="122"/>
      <c r="L22" s="124"/>
      <c r="M22" s="124"/>
      <c r="N22" s="124"/>
      <c r="O22" s="125"/>
      <c r="P22" s="126"/>
      <c r="Q22" s="126"/>
      <c r="R22" s="126"/>
      <c r="S22" s="127"/>
      <c r="T22" s="126"/>
      <c r="U22" s="128"/>
      <c r="V22" s="128"/>
      <c r="W22" s="128"/>
      <c r="X22" s="128"/>
      <c r="Y22" s="128"/>
      <c r="Z22" s="128"/>
      <c r="AA22" s="128"/>
      <c r="AB22" s="129" t="s">
        <v>138</v>
      </c>
      <c r="AC22" s="129" t="s">
        <v>129</v>
      </c>
      <c r="AD22" s="129" t="s">
        <v>127</v>
      </c>
      <c r="AE22" s="130" t="n">
        <v>12</v>
      </c>
      <c r="AF22" s="130" t="n">
        <v>200</v>
      </c>
      <c r="AG22" s="130" t="n">
        <v>240</v>
      </c>
      <c r="AH22" s="131" t="s">
        <v>130</v>
      </c>
      <c r="AI22" s="132"/>
      <c r="AJ22" s="14"/>
      <c r="AK22" s="14"/>
      <c r="AL22" s="1"/>
    </row>
    <row r="23" customFormat="false" ht="12.75" hidden="false" customHeight="false" outlineLevel="0" collapsed="false">
      <c r="A23" s="116" t="n">
        <v>6</v>
      </c>
      <c r="B23" s="117" t="str">
        <f aca="false">VLOOKUP('Step 2 (Fish Coll. Data)'!A23,'Step 1 (Ref. and Loc. Info)'!$A$28:$L$220,2,FALSE())</f>
        <v>Salmon River</v>
      </c>
      <c r="C23" s="117" t="n">
        <f aca="false">VLOOKUP('Step 2 (Fish Coll. Data)'!A23,'Step 1 (Ref. and Loc. Info)'!$A$28:$L$220,3,FALSE())</f>
        <v>0</v>
      </c>
      <c r="D23" s="118" t="n">
        <f aca="false">VLOOKUP('Step 2 (Fish Coll. Data)'!A23,'Step 1 (Ref. and Loc. Info)'!$A$28:$L$220,7,FALSE())</f>
        <v>1</v>
      </c>
      <c r="E23" s="118" t="n">
        <f aca="false">VLOOKUP('Step 2 (Fish Coll. Data)'!A23,'Step 1 (Ref. and Loc. Info)'!$A$28:$L$220,8,FALSE())</f>
        <v>1</v>
      </c>
      <c r="F23" s="119" t="s">
        <v>123</v>
      </c>
      <c r="G23" s="120"/>
      <c r="H23" s="121" t="n">
        <v>8.5</v>
      </c>
      <c r="I23" s="122"/>
      <c r="J23" s="123" t="s">
        <v>121</v>
      </c>
      <c r="K23" s="122" t="n">
        <v>16</v>
      </c>
      <c r="L23" s="124"/>
      <c r="M23" s="124"/>
      <c r="N23" s="124"/>
      <c r="O23" s="125"/>
      <c r="P23" s="126"/>
      <c r="Q23" s="126"/>
      <c r="R23" s="126"/>
      <c r="S23" s="127"/>
      <c r="T23" s="126"/>
      <c r="U23" s="128"/>
      <c r="V23" s="128"/>
      <c r="W23" s="128"/>
      <c r="X23" s="128"/>
      <c r="Y23" s="128"/>
      <c r="Z23" s="133" t="n">
        <v>0.833333333333333</v>
      </c>
      <c r="AA23" s="128"/>
      <c r="AB23" s="129" t="s">
        <v>115</v>
      </c>
      <c r="AC23" s="129" t="s">
        <v>124</v>
      </c>
      <c r="AD23" s="129" t="s">
        <v>117</v>
      </c>
      <c r="AE23" s="130" t="n">
        <v>1</v>
      </c>
      <c r="AF23" s="130"/>
      <c r="AG23" s="130" t="n">
        <v>45</v>
      </c>
      <c r="AH23" s="131" t="s">
        <v>118</v>
      </c>
      <c r="AI23" s="132"/>
      <c r="AJ23" s="14"/>
      <c r="AK23" s="14"/>
      <c r="AL23" s="1"/>
    </row>
    <row r="24" customFormat="false" ht="12.75" hidden="false" customHeight="false" outlineLevel="0" collapsed="false">
      <c r="A24" s="116" t="n">
        <v>6</v>
      </c>
      <c r="B24" s="117" t="str">
        <f aca="false">VLOOKUP('Step 2 (Fish Coll. Data)'!A24,'Step 1 (Ref. and Loc. Info)'!$A$28:$L$220,2,FALSE())</f>
        <v>Salmon River</v>
      </c>
      <c r="C24" s="117" t="n">
        <f aca="false">VLOOKUP('Step 2 (Fish Coll. Data)'!A24,'Step 1 (Ref. and Loc. Info)'!$A$28:$L$220,3,FALSE())</f>
        <v>0</v>
      </c>
      <c r="D24" s="118" t="n">
        <f aca="false">VLOOKUP('Step 2 (Fish Coll. Data)'!A24,'Step 1 (Ref. and Loc. Info)'!$A$28:$L$220,7,FALSE())</f>
        <v>1</v>
      </c>
      <c r="E24" s="118" t="n">
        <f aca="false">VLOOKUP('Step 2 (Fish Coll. Data)'!A24,'Step 1 (Ref. and Loc. Info)'!$A$28:$L$220,8,FALSE())</f>
        <v>1</v>
      </c>
      <c r="F24" s="119"/>
      <c r="G24" s="120"/>
      <c r="H24" s="121"/>
      <c r="I24" s="122"/>
      <c r="J24" s="123"/>
      <c r="K24" s="122"/>
      <c r="L24" s="124"/>
      <c r="M24" s="124"/>
      <c r="N24" s="124"/>
      <c r="O24" s="125"/>
      <c r="P24" s="126"/>
      <c r="Q24" s="126"/>
      <c r="R24" s="126"/>
      <c r="S24" s="127"/>
      <c r="T24" s="126"/>
      <c r="U24" s="128"/>
      <c r="V24" s="128"/>
      <c r="W24" s="128"/>
      <c r="X24" s="128"/>
      <c r="Y24" s="128"/>
      <c r="Z24" s="128"/>
      <c r="AA24" s="128"/>
      <c r="AB24" s="129" t="s">
        <v>119</v>
      </c>
      <c r="AC24" s="129" t="s">
        <v>124</v>
      </c>
      <c r="AD24" s="129" t="s">
        <v>117</v>
      </c>
      <c r="AE24" s="130" t="n">
        <v>4</v>
      </c>
      <c r="AF24" s="130" t="n">
        <v>37</v>
      </c>
      <c r="AG24" s="130" t="n">
        <v>84</v>
      </c>
      <c r="AH24" s="131" t="s">
        <v>118</v>
      </c>
      <c r="AI24" s="132"/>
      <c r="AJ24" s="14"/>
      <c r="AK24" s="14"/>
      <c r="AL24" s="1"/>
    </row>
    <row r="25" customFormat="false" ht="12.75" hidden="false" customHeight="false" outlineLevel="0" collapsed="false">
      <c r="A25" s="116" t="n">
        <v>6</v>
      </c>
      <c r="B25" s="117" t="str">
        <f aca="false">VLOOKUP('Step 2 (Fish Coll. Data)'!A25,'Step 1 (Ref. and Loc. Info)'!$A$28:$L$220,2,FALSE())</f>
        <v>Salmon River</v>
      </c>
      <c r="C25" s="117" t="n">
        <f aca="false">VLOOKUP('Step 2 (Fish Coll. Data)'!A25,'Step 1 (Ref. and Loc. Info)'!$A$28:$L$220,3,FALSE())</f>
        <v>0</v>
      </c>
      <c r="D25" s="118" t="n">
        <f aca="false">VLOOKUP('Step 2 (Fish Coll. Data)'!A25,'Step 1 (Ref. and Loc. Info)'!$A$28:$L$220,7,FALSE())</f>
        <v>1</v>
      </c>
      <c r="E25" s="118" t="n">
        <f aca="false">VLOOKUP('Step 2 (Fish Coll. Data)'!A25,'Step 1 (Ref. and Loc. Info)'!$A$28:$L$220,8,FALSE())</f>
        <v>1</v>
      </c>
      <c r="F25" s="119"/>
      <c r="G25" s="120"/>
      <c r="H25" s="121"/>
      <c r="I25" s="122"/>
      <c r="J25" s="123"/>
      <c r="K25" s="122"/>
      <c r="L25" s="124"/>
      <c r="M25" s="124"/>
      <c r="N25" s="124"/>
      <c r="O25" s="125"/>
      <c r="P25" s="126"/>
      <c r="Q25" s="126"/>
      <c r="R25" s="126"/>
      <c r="S25" s="127"/>
      <c r="T25" s="126"/>
      <c r="U25" s="128"/>
      <c r="V25" s="128"/>
      <c r="W25" s="128"/>
      <c r="X25" s="128"/>
      <c r="Y25" s="128"/>
      <c r="Z25" s="128"/>
      <c r="AA25" s="128"/>
      <c r="AB25" s="129" t="s">
        <v>125</v>
      </c>
      <c r="AC25" s="129" t="s">
        <v>126</v>
      </c>
      <c r="AD25" s="129" t="s">
        <v>127</v>
      </c>
      <c r="AE25" s="130" t="n">
        <v>3</v>
      </c>
      <c r="AF25" s="130"/>
      <c r="AG25" s="130"/>
      <c r="AH25" s="131" t="s">
        <v>118</v>
      </c>
      <c r="AI25" s="132"/>
      <c r="AJ25" s="14"/>
      <c r="AK25" s="14"/>
      <c r="AL25" s="1"/>
    </row>
    <row r="26" customFormat="false" ht="12.75" hidden="false" customHeight="false" outlineLevel="0" collapsed="false">
      <c r="A26" s="116" t="n">
        <v>6</v>
      </c>
      <c r="B26" s="117" t="str">
        <f aca="false">VLOOKUP('Step 2 (Fish Coll. Data)'!A26,'Step 1 (Ref. and Loc. Info)'!$A$28:$L$220,2,FALSE())</f>
        <v>Salmon River</v>
      </c>
      <c r="C26" s="117" t="n">
        <f aca="false">VLOOKUP('Step 2 (Fish Coll. Data)'!A26,'Step 1 (Ref. and Loc. Info)'!$A$28:$L$220,3,FALSE())</f>
        <v>0</v>
      </c>
      <c r="D26" s="118" t="n">
        <f aca="false">VLOOKUP('Step 2 (Fish Coll. Data)'!A26,'Step 1 (Ref. and Loc. Info)'!$A$28:$L$220,7,FALSE())</f>
        <v>1</v>
      </c>
      <c r="E26" s="118" t="n">
        <f aca="false">VLOOKUP('Step 2 (Fish Coll. Data)'!A26,'Step 1 (Ref. and Loc. Info)'!$A$28:$L$220,8,FALSE())</f>
        <v>1</v>
      </c>
      <c r="F26" s="119"/>
      <c r="G26" s="120"/>
      <c r="H26" s="121"/>
      <c r="I26" s="122"/>
      <c r="J26" s="123"/>
      <c r="K26" s="122"/>
      <c r="L26" s="124"/>
      <c r="M26" s="124"/>
      <c r="N26" s="124"/>
      <c r="O26" s="125"/>
      <c r="P26" s="126"/>
      <c r="Q26" s="126"/>
      <c r="R26" s="126"/>
      <c r="S26" s="127"/>
      <c r="T26" s="126"/>
      <c r="U26" s="128"/>
      <c r="V26" s="128"/>
      <c r="W26" s="128"/>
      <c r="X26" s="128"/>
      <c r="Y26" s="128"/>
      <c r="Z26" s="128"/>
      <c r="AA26" s="128"/>
      <c r="AB26" s="129" t="s">
        <v>128</v>
      </c>
      <c r="AC26" s="129" t="s">
        <v>129</v>
      </c>
      <c r="AD26" s="129" t="s">
        <v>127</v>
      </c>
      <c r="AE26" s="130" t="n">
        <v>5</v>
      </c>
      <c r="AF26" s="130"/>
      <c r="AG26" s="130"/>
      <c r="AH26" s="131" t="s">
        <v>130</v>
      </c>
      <c r="AI26" s="132"/>
      <c r="AJ26" s="14"/>
      <c r="AK26" s="14"/>
      <c r="AL26" s="1"/>
    </row>
    <row r="27" customFormat="false" ht="12.75" hidden="false" customHeight="false" outlineLevel="0" collapsed="false">
      <c r="A27" s="116" t="n">
        <v>6</v>
      </c>
      <c r="B27" s="117" t="str">
        <f aca="false">VLOOKUP('Step 2 (Fish Coll. Data)'!A27,'Step 1 (Ref. and Loc. Info)'!$A$28:$L$220,2,FALSE())</f>
        <v>Salmon River</v>
      </c>
      <c r="C27" s="117" t="n">
        <f aca="false">VLOOKUP('Step 2 (Fish Coll. Data)'!A27,'Step 1 (Ref. and Loc. Info)'!$A$28:$L$220,3,FALSE())</f>
        <v>0</v>
      </c>
      <c r="D27" s="118" t="n">
        <f aca="false">VLOOKUP('Step 2 (Fish Coll. Data)'!A27,'Step 1 (Ref. and Loc. Info)'!$A$28:$L$220,7,FALSE())</f>
        <v>1</v>
      </c>
      <c r="E27" s="118" t="n">
        <f aca="false">VLOOKUP('Step 2 (Fish Coll. Data)'!A27,'Step 1 (Ref. and Loc. Info)'!$A$28:$L$220,8,FALSE())</f>
        <v>1</v>
      </c>
      <c r="F27" s="119"/>
      <c r="G27" s="120"/>
      <c r="H27" s="121"/>
      <c r="I27" s="122"/>
      <c r="J27" s="123"/>
      <c r="K27" s="122"/>
      <c r="L27" s="124"/>
      <c r="M27" s="124"/>
      <c r="N27" s="124"/>
      <c r="O27" s="125"/>
      <c r="P27" s="126"/>
      <c r="Q27" s="126"/>
      <c r="R27" s="126"/>
      <c r="S27" s="127"/>
      <c r="T27" s="126"/>
      <c r="U27" s="128"/>
      <c r="V27" s="128"/>
      <c r="W27" s="128"/>
      <c r="X27" s="128"/>
      <c r="Y27" s="128"/>
      <c r="Z27" s="128"/>
      <c r="AA27" s="128"/>
      <c r="AB27" s="129" t="s">
        <v>131</v>
      </c>
      <c r="AC27" s="129" t="s">
        <v>126</v>
      </c>
      <c r="AD27" s="129" t="s">
        <v>127</v>
      </c>
      <c r="AE27" s="130" t="n">
        <v>4</v>
      </c>
      <c r="AF27" s="130" t="n">
        <v>120</v>
      </c>
      <c r="AG27" s="130" t="n">
        <v>180</v>
      </c>
      <c r="AH27" s="131" t="s">
        <v>118</v>
      </c>
      <c r="AI27" s="132"/>
      <c r="AJ27" s="14"/>
      <c r="AK27" s="14"/>
      <c r="AL27" s="1"/>
    </row>
    <row r="28" customFormat="false" ht="12.75" hidden="false" customHeight="false" outlineLevel="0" collapsed="false">
      <c r="A28" s="116" t="n">
        <v>7</v>
      </c>
      <c r="B28" s="117" t="str">
        <f aca="false">VLOOKUP('Step 2 (Fish Coll. Data)'!A28,'Step 1 (Ref. and Loc. Info)'!$A$28:$L$220,2,FALSE())</f>
        <v>McPhee Creek</v>
      </c>
      <c r="C28" s="117" t="n">
        <f aca="false">VLOOKUP('Step 2 (Fish Coll. Data)'!A28,'Step 1 (Ref. and Loc. Info)'!$A$28:$L$220,3,FALSE())</f>
        <v>0</v>
      </c>
      <c r="D28" s="118" t="n">
        <f aca="false">VLOOKUP('Step 2 (Fish Coll. Data)'!A28,'Step 1 (Ref. and Loc. Info)'!$A$28:$L$220,7,FALSE())</f>
        <v>2</v>
      </c>
      <c r="E28" s="118" t="n">
        <f aca="false">VLOOKUP('Step 2 (Fish Coll. Data)'!A28,'Step 1 (Ref. and Loc. Info)'!$A$28:$L$220,8,FALSE())</f>
        <v>1</v>
      </c>
      <c r="F28" s="119" t="s">
        <v>123</v>
      </c>
      <c r="G28" s="120"/>
      <c r="H28" s="121" t="n">
        <v>4.5</v>
      </c>
      <c r="I28" s="122" t="n">
        <v>150</v>
      </c>
      <c r="J28" s="123" t="s">
        <v>121</v>
      </c>
      <c r="K28" s="122" t="n">
        <v>6</v>
      </c>
      <c r="L28" s="124"/>
      <c r="M28" s="124"/>
      <c r="N28" s="124"/>
      <c r="O28" s="125"/>
      <c r="P28" s="124"/>
      <c r="Q28" s="124"/>
      <c r="R28" s="124"/>
      <c r="S28" s="124"/>
      <c r="T28" s="124"/>
      <c r="U28" s="128"/>
      <c r="V28" s="128"/>
      <c r="W28" s="128"/>
      <c r="X28" s="128"/>
      <c r="Y28" s="128"/>
      <c r="Z28" s="133" t="n">
        <v>0.75</v>
      </c>
      <c r="AA28" s="128"/>
      <c r="AB28" s="129" t="s">
        <v>119</v>
      </c>
      <c r="AC28" s="129" t="s">
        <v>124</v>
      </c>
      <c r="AD28" s="129" t="s">
        <v>117</v>
      </c>
      <c r="AE28" s="130" t="n">
        <v>9</v>
      </c>
      <c r="AF28" s="130" t="n">
        <v>55</v>
      </c>
      <c r="AG28" s="130" t="n">
        <v>187</v>
      </c>
      <c r="AH28" s="131" t="s">
        <v>118</v>
      </c>
      <c r="AI28" s="132"/>
      <c r="AJ28" s="14"/>
      <c r="AK28" s="14"/>
      <c r="AL28" s="1"/>
    </row>
    <row r="29" customFormat="false" ht="12.75" hidden="false" customHeight="false" outlineLevel="0" collapsed="false">
      <c r="A29" s="116" t="n">
        <v>7</v>
      </c>
      <c r="B29" s="117" t="str">
        <f aca="false">VLOOKUP('Step 2 (Fish Coll. Data)'!A29,'Step 1 (Ref. and Loc. Info)'!$A$28:$L$220,2,FALSE())</f>
        <v>McPhee Creek</v>
      </c>
      <c r="C29" s="117" t="n">
        <f aca="false">VLOOKUP('Step 2 (Fish Coll. Data)'!A29,'Step 1 (Ref. and Loc. Info)'!$A$28:$L$220,3,FALSE())</f>
        <v>0</v>
      </c>
      <c r="D29" s="118" t="n">
        <f aca="false">VLOOKUP('Step 2 (Fish Coll. Data)'!A29,'Step 1 (Ref. and Loc. Info)'!$A$28:$L$220,7,FALSE())</f>
        <v>2</v>
      </c>
      <c r="E29" s="118" t="n">
        <f aca="false">VLOOKUP('Step 2 (Fish Coll. Data)'!A29,'Step 1 (Ref. and Loc. Info)'!$A$28:$L$220,8,FALSE())</f>
        <v>1</v>
      </c>
      <c r="F29" s="119" t="s">
        <v>110</v>
      </c>
      <c r="G29" s="120" t="n">
        <v>1</v>
      </c>
      <c r="H29" s="121" t="n">
        <v>4.5</v>
      </c>
      <c r="I29" s="122" t="n">
        <v>150</v>
      </c>
      <c r="J29" s="123" t="s">
        <v>121</v>
      </c>
      <c r="K29" s="122" t="n">
        <v>1</v>
      </c>
      <c r="L29" s="124" t="n">
        <v>258</v>
      </c>
      <c r="M29" s="124" t="n">
        <v>50</v>
      </c>
      <c r="N29" s="124" t="n">
        <v>4</v>
      </c>
      <c r="O29" s="125" t="s">
        <v>112</v>
      </c>
      <c r="P29" s="126" t="n">
        <v>200</v>
      </c>
      <c r="Q29" s="126" t="n">
        <v>30</v>
      </c>
      <c r="R29" s="126" t="n">
        <v>4</v>
      </c>
      <c r="S29" s="127" t="s">
        <v>113</v>
      </c>
      <c r="T29" s="126" t="s">
        <v>120</v>
      </c>
      <c r="U29" s="128"/>
      <c r="V29" s="128"/>
      <c r="W29" s="128"/>
      <c r="X29" s="128"/>
      <c r="Y29" s="128"/>
      <c r="Z29" s="128"/>
      <c r="AA29" s="128"/>
      <c r="AB29" s="129" t="s">
        <v>119</v>
      </c>
      <c r="AC29" s="129" t="s">
        <v>124</v>
      </c>
      <c r="AD29" s="129" t="s">
        <v>117</v>
      </c>
      <c r="AE29" s="130" t="n">
        <v>10</v>
      </c>
      <c r="AF29" s="130" t="n">
        <v>42</v>
      </c>
      <c r="AG29" s="130" t="n">
        <v>110</v>
      </c>
      <c r="AH29" s="131" t="s">
        <v>118</v>
      </c>
      <c r="AI29" s="132"/>
      <c r="AJ29" s="14"/>
      <c r="AK29" s="14"/>
      <c r="AL29" s="1"/>
    </row>
    <row r="30" customFormat="false" ht="12.75" hidden="false" customHeight="false" outlineLevel="0" collapsed="false">
      <c r="A30" s="116" t="n">
        <v>8</v>
      </c>
      <c r="B30" s="117" t="str">
        <f aca="false">VLOOKUP('Step 2 (Fish Coll. Data)'!A30,'Step 1 (Ref. and Loc. Info)'!$A$28:$L$220,2,FALSE())</f>
        <v>McPhee Creek</v>
      </c>
      <c r="C30" s="117" t="n">
        <f aca="false">VLOOKUP('Step 2 (Fish Coll. Data)'!A30,'Step 1 (Ref. and Loc. Info)'!$A$28:$L$220,3,FALSE())</f>
        <v>0</v>
      </c>
      <c r="D30" s="118" t="n">
        <f aca="false">VLOOKUP('Step 2 (Fish Coll. Data)'!A30,'Step 1 (Ref. and Loc. Info)'!$A$28:$L$220,7,FALSE())</f>
        <v>2</v>
      </c>
      <c r="E30" s="118" t="n">
        <f aca="false">VLOOKUP('Step 2 (Fish Coll. Data)'!A30,'Step 1 (Ref. and Loc. Info)'!$A$28:$L$220,8,FALSE())</f>
        <v>2</v>
      </c>
      <c r="F30" s="119" t="s">
        <v>123</v>
      </c>
      <c r="G30" s="120"/>
      <c r="H30" s="121" t="n">
        <v>4.5</v>
      </c>
      <c r="I30" s="122" t="n">
        <v>133</v>
      </c>
      <c r="J30" s="123" t="s">
        <v>121</v>
      </c>
      <c r="K30" s="122" t="n">
        <v>8</v>
      </c>
      <c r="L30" s="124"/>
      <c r="M30" s="124"/>
      <c r="N30" s="124"/>
      <c r="O30" s="125"/>
      <c r="P30" s="124"/>
      <c r="Q30" s="124"/>
      <c r="R30" s="124"/>
      <c r="S30" s="124"/>
      <c r="T30" s="124"/>
      <c r="U30" s="128"/>
      <c r="V30" s="128"/>
      <c r="W30" s="128"/>
      <c r="X30" s="128"/>
      <c r="Y30" s="128"/>
      <c r="Z30" s="133" t="n">
        <v>0.75</v>
      </c>
      <c r="AA30" s="128"/>
      <c r="AB30" s="129" t="s">
        <v>119</v>
      </c>
      <c r="AC30" s="129" t="s">
        <v>124</v>
      </c>
      <c r="AD30" s="129" t="s">
        <v>117</v>
      </c>
      <c r="AE30" s="130" t="n">
        <v>16</v>
      </c>
      <c r="AF30" s="130" t="n">
        <v>50</v>
      </c>
      <c r="AG30" s="130" t="n">
        <v>155</v>
      </c>
      <c r="AH30" s="131" t="s">
        <v>118</v>
      </c>
      <c r="AI30" s="132"/>
      <c r="AJ30" s="14"/>
      <c r="AK30" s="14"/>
      <c r="AL30" s="1"/>
    </row>
    <row r="31" customFormat="false" ht="12.75" hidden="false" customHeight="false" outlineLevel="0" collapsed="false">
      <c r="A31" s="116" t="n">
        <v>8</v>
      </c>
      <c r="B31" s="117" t="str">
        <f aca="false">VLOOKUP('Step 2 (Fish Coll. Data)'!A31,'Step 1 (Ref. and Loc. Info)'!$A$28:$L$220,2,FALSE())</f>
        <v>McPhee Creek</v>
      </c>
      <c r="C31" s="117" t="n">
        <f aca="false">VLOOKUP('Step 2 (Fish Coll. Data)'!A31,'Step 1 (Ref. and Loc. Info)'!$A$28:$L$220,3,FALSE())</f>
        <v>0</v>
      </c>
      <c r="D31" s="118" t="n">
        <f aca="false">VLOOKUP('Step 2 (Fish Coll. Data)'!A31,'Step 1 (Ref. and Loc. Info)'!$A$28:$L$220,7,FALSE())</f>
        <v>2</v>
      </c>
      <c r="E31" s="118" t="n">
        <f aca="false">VLOOKUP('Step 2 (Fish Coll. Data)'!A31,'Step 1 (Ref. and Loc. Info)'!$A$28:$L$220,8,FALSE())</f>
        <v>2</v>
      </c>
      <c r="F31" s="119" t="s">
        <v>110</v>
      </c>
      <c r="G31" s="120" t="n">
        <v>2</v>
      </c>
      <c r="H31" s="121" t="n">
        <v>4.5</v>
      </c>
      <c r="I31" s="122" t="n">
        <v>133</v>
      </c>
      <c r="J31" s="123" t="s">
        <v>121</v>
      </c>
      <c r="K31" s="122" t="n">
        <v>1</v>
      </c>
      <c r="L31" s="124" t="n">
        <v>689</v>
      </c>
      <c r="M31" s="124" t="n">
        <v>50</v>
      </c>
      <c r="N31" s="124" t="n">
        <v>4</v>
      </c>
      <c r="O31" s="125" t="s">
        <v>112</v>
      </c>
      <c r="P31" s="126" t="n">
        <v>100</v>
      </c>
      <c r="Q31" s="126" t="n">
        <v>30</v>
      </c>
      <c r="R31" s="126" t="n">
        <v>4</v>
      </c>
      <c r="S31" s="127" t="s">
        <v>113</v>
      </c>
      <c r="T31" s="126" t="s">
        <v>114</v>
      </c>
      <c r="U31" s="128"/>
      <c r="V31" s="128"/>
      <c r="W31" s="128"/>
      <c r="X31" s="128"/>
      <c r="Y31" s="128"/>
      <c r="Z31" s="128"/>
      <c r="AA31" s="128"/>
      <c r="AB31" s="129" t="s">
        <v>119</v>
      </c>
      <c r="AC31" s="129" t="s">
        <v>124</v>
      </c>
      <c r="AD31" s="129" t="s">
        <v>117</v>
      </c>
      <c r="AE31" s="130" t="n">
        <v>4</v>
      </c>
      <c r="AF31" s="130" t="n">
        <v>50</v>
      </c>
      <c r="AG31" s="130" t="n">
        <v>125</v>
      </c>
      <c r="AH31" s="131" t="s">
        <v>118</v>
      </c>
      <c r="AI31" s="132"/>
      <c r="AJ31" s="14"/>
      <c r="AK31" s="14"/>
      <c r="AL31" s="1"/>
    </row>
    <row r="32" customFormat="false" ht="12.75" hidden="false" customHeight="false" outlineLevel="0" collapsed="false">
      <c r="A32" s="116"/>
      <c r="B32" s="117" t="e">
        <f aca="false">VLOOKUP('Step 2 (Fish Coll. Data)'!A32,'Step 1 (Ref. and Loc. Info)'!$A$28:$L$220,2,FALSE())</f>
        <v>#N/A</v>
      </c>
      <c r="C32" s="117" t="e">
        <f aca="false">VLOOKUP('Step 2 (Fish Coll. Data)'!A32,'Step 1 (Ref. and Loc. Info)'!$A$28:$L$220,3,FALSE())</f>
        <v>#N/A</v>
      </c>
      <c r="D32" s="118" t="e">
        <f aca="false">VLOOKUP('Step 2 (Fish Coll. Data)'!A32,'Step 1 (Ref. and Loc. Info)'!$A$28:$L$220,7,FALSE())</f>
        <v>#N/A</v>
      </c>
      <c r="E32" s="118" t="e">
        <f aca="false">VLOOKUP('Step 2 (Fish Coll. Data)'!A32,'Step 1 (Ref. and Loc. Info)'!$A$28:$L$220,8,FALSE())</f>
        <v>#N/A</v>
      </c>
      <c r="F32" s="119"/>
      <c r="G32" s="120"/>
      <c r="H32" s="121"/>
      <c r="I32" s="122"/>
      <c r="J32" s="123"/>
      <c r="K32" s="122"/>
      <c r="L32" s="124"/>
      <c r="M32" s="124"/>
      <c r="N32" s="124"/>
      <c r="O32" s="125"/>
      <c r="P32" s="126"/>
      <c r="Q32" s="126"/>
      <c r="R32" s="126"/>
      <c r="S32" s="127"/>
      <c r="T32" s="126"/>
      <c r="U32" s="128"/>
      <c r="V32" s="128"/>
      <c r="W32" s="128"/>
      <c r="X32" s="128"/>
      <c r="Y32" s="128"/>
      <c r="Z32" s="128"/>
      <c r="AA32" s="128"/>
      <c r="AB32" s="129"/>
      <c r="AC32" s="129"/>
      <c r="AD32" s="129"/>
      <c r="AE32" s="130"/>
      <c r="AF32" s="130"/>
      <c r="AG32" s="130"/>
      <c r="AH32" s="131"/>
      <c r="AI32" s="132"/>
      <c r="AJ32" s="14"/>
      <c r="AK32" s="14"/>
      <c r="AL32" s="1"/>
    </row>
    <row r="33" customFormat="false" ht="12.75" hidden="false" customHeight="false" outlineLevel="0" collapsed="false">
      <c r="A33" s="116"/>
      <c r="B33" s="117" t="e">
        <f aca="false">VLOOKUP('Step 2 (Fish Coll. Data)'!A33,'Step 1 (Ref. and Loc. Info)'!$A$28:$L$220,2,FALSE())</f>
        <v>#N/A</v>
      </c>
      <c r="C33" s="117" t="e">
        <f aca="false">VLOOKUP('Step 2 (Fish Coll. Data)'!A33,'Step 1 (Ref. and Loc. Info)'!$A$28:$L$220,3,FALSE())</f>
        <v>#N/A</v>
      </c>
      <c r="D33" s="118" t="e">
        <f aca="false">VLOOKUP('Step 2 (Fish Coll. Data)'!A33,'Step 1 (Ref. and Loc. Info)'!$A$28:$L$220,7,FALSE())</f>
        <v>#N/A</v>
      </c>
      <c r="E33" s="118" t="e">
        <f aca="false">VLOOKUP('Step 2 (Fish Coll. Data)'!A33,'Step 1 (Ref. and Loc. Info)'!$A$28:$L$220,8,FALSE())</f>
        <v>#N/A</v>
      </c>
      <c r="F33" s="119"/>
      <c r="G33" s="120"/>
      <c r="H33" s="121"/>
      <c r="I33" s="122"/>
      <c r="J33" s="123"/>
      <c r="K33" s="122"/>
      <c r="L33" s="124"/>
      <c r="M33" s="124"/>
      <c r="N33" s="124"/>
      <c r="O33" s="125"/>
      <c r="P33" s="126"/>
      <c r="Q33" s="126"/>
      <c r="R33" s="126"/>
      <c r="S33" s="127"/>
      <c r="T33" s="126"/>
      <c r="U33" s="128"/>
      <c r="V33" s="128"/>
      <c r="W33" s="128"/>
      <c r="X33" s="128"/>
      <c r="Y33" s="128"/>
      <c r="Z33" s="128"/>
      <c r="AA33" s="128"/>
      <c r="AB33" s="129"/>
      <c r="AC33" s="129"/>
      <c r="AD33" s="129"/>
      <c r="AE33" s="130"/>
      <c r="AF33" s="130"/>
      <c r="AG33" s="130"/>
      <c r="AH33" s="131"/>
      <c r="AI33" s="132"/>
      <c r="AJ33" s="14"/>
      <c r="AK33" s="14"/>
      <c r="AL33" s="1"/>
    </row>
    <row r="34" customFormat="false" ht="12.75" hidden="false" customHeight="false" outlineLevel="0" collapsed="false">
      <c r="A34" s="116"/>
      <c r="B34" s="117" t="e">
        <f aca="false">VLOOKUP('Step 2 (Fish Coll. Data)'!A34,'Step 1 (Ref. and Loc. Info)'!$A$28:$L$220,2,FALSE())</f>
        <v>#N/A</v>
      </c>
      <c r="C34" s="117" t="e">
        <f aca="false">VLOOKUP('Step 2 (Fish Coll. Data)'!A34,'Step 1 (Ref. and Loc. Info)'!$A$28:$L$220,3,FALSE())</f>
        <v>#N/A</v>
      </c>
      <c r="D34" s="118" t="e">
        <f aca="false">VLOOKUP('Step 2 (Fish Coll. Data)'!A34,'Step 1 (Ref. and Loc. Info)'!$A$28:$L$220,7,FALSE())</f>
        <v>#N/A</v>
      </c>
      <c r="E34" s="118" t="e">
        <f aca="false">VLOOKUP('Step 2 (Fish Coll. Data)'!A34,'Step 1 (Ref. and Loc. Info)'!$A$28:$L$220,8,FALSE())</f>
        <v>#N/A</v>
      </c>
      <c r="F34" s="119"/>
      <c r="G34" s="120"/>
      <c r="H34" s="121"/>
      <c r="I34" s="122"/>
      <c r="J34" s="123"/>
      <c r="K34" s="122"/>
      <c r="L34" s="124"/>
      <c r="M34" s="124"/>
      <c r="N34" s="124"/>
      <c r="O34" s="125"/>
      <c r="P34" s="126"/>
      <c r="Q34" s="126"/>
      <c r="R34" s="126"/>
      <c r="S34" s="127"/>
      <c r="T34" s="126"/>
      <c r="U34" s="128"/>
      <c r="V34" s="128"/>
      <c r="W34" s="128"/>
      <c r="X34" s="128"/>
      <c r="Y34" s="128"/>
      <c r="Z34" s="128"/>
      <c r="AA34" s="128"/>
      <c r="AB34" s="129"/>
      <c r="AC34" s="129"/>
      <c r="AD34" s="129"/>
      <c r="AE34" s="130"/>
      <c r="AF34" s="130"/>
      <c r="AG34" s="130"/>
      <c r="AH34" s="131"/>
      <c r="AI34" s="132"/>
      <c r="AJ34" s="14"/>
      <c r="AK34" s="14"/>
      <c r="AL34" s="1"/>
    </row>
    <row r="35" customFormat="false" ht="12.75" hidden="false" customHeight="false" outlineLevel="0" collapsed="false">
      <c r="A35" s="116"/>
      <c r="B35" s="117" t="e">
        <f aca="false">VLOOKUP('Step 2 (Fish Coll. Data)'!A35,'Step 1 (Ref. and Loc. Info)'!$A$28:$L$220,2,FALSE())</f>
        <v>#N/A</v>
      </c>
      <c r="C35" s="117" t="e">
        <f aca="false">VLOOKUP('Step 2 (Fish Coll. Data)'!A35,'Step 1 (Ref. and Loc. Info)'!$A$28:$L$220,3,FALSE())</f>
        <v>#N/A</v>
      </c>
      <c r="D35" s="118" t="e">
        <f aca="false">VLOOKUP('Step 2 (Fish Coll. Data)'!A35,'Step 1 (Ref. and Loc. Info)'!$A$28:$L$220,7,FALSE())</f>
        <v>#N/A</v>
      </c>
      <c r="E35" s="118" t="e">
        <f aca="false">VLOOKUP('Step 2 (Fish Coll. Data)'!A35,'Step 1 (Ref. and Loc. Info)'!$A$28:$L$220,8,FALSE())</f>
        <v>#N/A</v>
      </c>
      <c r="F35" s="119"/>
      <c r="G35" s="120"/>
      <c r="H35" s="121"/>
      <c r="I35" s="122"/>
      <c r="J35" s="123"/>
      <c r="K35" s="122"/>
      <c r="L35" s="124"/>
      <c r="M35" s="124"/>
      <c r="N35" s="124"/>
      <c r="O35" s="125"/>
      <c r="P35" s="126"/>
      <c r="Q35" s="126"/>
      <c r="R35" s="126"/>
      <c r="S35" s="127"/>
      <c r="T35" s="126"/>
      <c r="U35" s="128"/>
      <c r="V35" s="128"/>
      <c r="W35" s="128"/>
      <c r="X35" s="128"/>
      <c r="Y35" s="128"/>
      <c r="Z35" s="128"/>
      <c r="AA35" s="128"/>
      <c r="AB35" s="129"/>
      <c r="AC35" s="129"/>
      <c r="AD35" s="129"/>
      <c r="AE35" s="130"/>
      <c r="AF35" s="130"/>
      <c r="AG35" s="130"/>
      <c r="AH35" s="131"/>
      <c r="AI35" s="132"/>
      <c r="AJ35" s="14"/>
      <c r="AK35" s="14"/>
      <c r="AL35" s="1"/>
    </row>
    <row r="36" customFormat="false" ht="12.75" hidden="false" customHeight="false" outlineLevel="0" collapsed="false">
      <c r="A36" s="116"/>
      <c r="B36" s="117" t="e">
        <f aca="false">VLOOKUP('Step 2 (Fish Coll. Data)'!A36,'Step 1 (Ref. and Loc. Info)'!$A$28:$L$220,2,FALSE())</f>
        <v>#N/A</v>
      </c>
      <c r="C36" s="117" t="e">
        <f aca="false">VLOOKUP('Step 2 (Fish Coll. Data)'!A36,'Step 1 (Ref. and Loc. Info)'!$A$28:$L$220,3,FALSE())</f>
        <v>#N/A</v>
      </c>
      <c r="D36" s="118" t="e">
        <f aca="false">VLOOKUP('Step 2 (Fish Coll. Data)'!A36,'Step 1 (Ref. and Loc. Info)'!$A$28:$L$220,7,FALSE())</f>
        <v>#N/A</v>
      </c>
      <c r="E36" s="118" t="e">
        <f aca="false">VLOOKUP('Step 2 (Fish Coll. Data)'!A36,'Step 1 (Ref. and Loc. Info)'!$A$28:$L$220,8,FALSE())</f>
        <v>#N/A</v>
      </c>
      <c r="F36" s="119"/>
      <c r="G36" s="120"/>
      <c r="H36" s="121"/>
      <c r="I36" s="122"/>
      <c r="J36" s="123"/>
      <c r="K36" s="122"/>
      <c r="L36" s="124"/>
      <c r="M36" s="124"/>
      <c r="N36" s="124"/>
      <c r="O36" s="125"/>
      <c r="P36" s="126"/>
      <c r="Q36" s="126"/>
      <c r="R36" s="126"/>
      <c r="S36" s="127"/>
      <c r="T36" s="126"/>
      <c r="U36" s="128"/>
      <c r="V36" s="128"/>
      <c r="W36" s="128"/>
      <c r="X36" s="128"/>
      <c r="Y36" s="128"/>
      <c r="Z36" s="128"/>
      <c r="AA36" s="128"/>
      <c r="AB36" s="129"/>
      <c r="AC36" s="129"/>
      <c r="AD36" s="129"/>
      <c r="AE36" s="130"/>
      <c r="AF36" s="130"/>
      <c r="AG36" s="130"/>
      <c r="AH36" s="131"/>
      <c r="AI36" s="132"/>
      <c r="AJ36" s="14"/>
      <c r="AK36" s="14"/>
      <c r="AL36" s="1"/>
    </row>
    <row r="37" customFormat="false" ht="12.75" hidden="false" customHeight="false" outlineLevel="0" collapsed="false">
      <c r="A37" s="116"/>
      <c r="B37" s="117" t="e">
        <f aca="false">VLOOKUP('Step 2 (Fish Coll. Data)'!A37,'Step 1 (Ref. and Loc. Info)'!$A$28:$L$220,2,FALSE())</f>
        <v>#N/A</v>
      </c>
      <c r="C37" s="117" t="e">
        <f aca="false">VLOOKUP('Step 2 (Fish Coll. Data)'!A37,'Step 1 (Ref. and Loc. Info)'!$A$28:$L$220,3,FALSE())</f>
        <v>#N/A</v>
      </c>
      <c r="D37" s="118" t="e">
        <f aca="false">VLOOKUP('Step 2 (Fish Coll. Data)'!A37,'Step 1 (Ref. and Loc. Info)'!$A$28:$L$220,7,FALSE())</f>
        <v>#N/A</v>
      </c>
      <c r="E37" s="118" t="e">
        <f aca="false">VLOOKUP('Step 2 (Fish Coll. Data)'!A37,'Step 1 (Ref. and Loc. Info)'!$A$28:$L$220,8,FALSE())</f>
        <v>#N/A</v>
      </c>
      <c r="F37" s="119"/>
      <c r="G37" s="120"/>
      <c r="H37" s="121"/>
      <c r="I37" s="122"/>
      <c r="J37" s="123"/>
      <c r="K37" s="122"/>
      <c r="L37" s="124"/>
      <c r="M37" s="124"/>
      <c r="N37" s="124"/>
      <c r="O37" s="125"/>
      <c r="P37" s="126"/>
      <c r="Q37" s="126"/>
      <c r="R37" s="126"/>
      <c r="S37" s="127"/>
      <c r="T37" s="126"/>
      <c r="U37" s="128"/>
      <c r="V37" s="128"/>
      <c r="W37" s="128"/>
      <c r="X37" s="128"/>
      <c r="Y37" s="128"/>
      <c r="Z37" s="128"/>
      <c r="AA37" s="128"/>
      <c r="AB37" s="129"/>
      <c r="AC37" s="129"/>
      <c r="AD37" s="129"/>
      <c r="AE37" s="130"/>
      <c r="AF37" s="130"/>
      <c r="AG37" s="130"/>
      <c r="AH37" s="131"/>
      <c r="AI37" s="132"/>
      <c r="AJ37" s="14"/>
      <c r="AK37" s="14"/>
      <c r="AL37" s="1"/>
    </row>
    <row r="38" customFormat="false" ht="12.75" hidden="false" customHeight="false" outlineLevel="0" collapsed="false">
      <c r="A38" s="116"/>
      <c r="B38" s="117" t="e">
        <f aca="false">VLOOKUP('Step 2 (Fish Coll. Data)'!A38,'Step 1 (Ref. and Loc. Info)'!$A$28:$L$220,2,FALSE())</f>
        <v>#N/A</v>
      </c>
      <c r="C38" s="117" t="e">
        <f aca="false">VLOOKUP('Step 2 (Fish Coll. Data)'!A38,'Step 1 (Ref. and Loc. Info)'!$A$28:$L$220,3,FALSE())</f>
        <v>#N/A</v>
      </c>
      <c r="D38" s="118" t="e">
        <f aca="false">VLOOKUP('Step 2 (Fish Coll. Data)'!A38,'Step 1 (Ref. and Loc. Info)'!$A$28:$L$220,7,FALSE())</f>
        <v>#N/A</v>
      </c>
      <c r="E38" s="118" t="e">
        <f aca="false">VLOOKUP('Step 2 (Fish Coll. Data)'!A38,'Step 1 (Ref. and Loc. Info)'!$A$28:$L$220,8,FALSE())</f>
        <v>#N/A</v>
      </c>
      <c r="F38" s="119"/>
      <c r="G38" s="120"/>
      <c r="H38" s="121"/>
      <c r="I38" s="122"/>
      <c r="J38" s="123"/>
      <c r="K38" s="122"/>
      <c r="L38" s="124"/>
      <c r="M38" s="124"/>
      <c r="N38" s="124"/>
      <c r="O38" s="125"/>
      <c r="P38" s="126"/>
      <c r="Q38" s="126"/>
      <c r="R38" s="126"/>
      <c r="S38" s="127"/>
      <c r="T38" s="126"/>
      <c r="U38" s="128"/>
      <c r="V38" s="128"/>
      <c r="W38" s="128"/>
      <c r="X38" s="128"/>
      <c r="Y38" s="128"/>
      <c r="Z38" s="128"/>
      <c r="AA38" s="128"/>
      <c r="AB38" s="129"/>
      <c r="AC38" s="129"/>
      <c r="AD38" s="129"/>
      <c r="AE38" s="130"/>
      <c r="AF38" s="130"/>
      <c r="AG38" s="130"/>
      <c r="AH38" s="131"/>
      <c r="AI38" s="132"/>
      <c r="AJ38" s="14"/>
      <c r="AK38" s="14"/>
      <c r="AL38" s="1"/>
    </row>
    <row r="39" customFormat="false" ht="12.75" hidden="false" customHeight="false" outlineLevel="0" collapsed="false">
      <c r="A39" s="116"/>
      <c r="B39" s="117" t="e">
        <f aca="false">VLOOKUP('Step 2 (Fish Coll. Data)'!A39,'Step 1 (Ref. and Loc. Info)'!$A$28:$L$220,2,FALSE())</f>
        <v>#N/A</v>
      </c>
      <c r="C39" s="117" t="e">
        <f aca="false">VLOOKUP('Step 2 (Fish Coll. Data)'!A39,'Step 1 (Ref. and Loc. Info)'!$A$28:$L$220,3,FALSE())</f>
        <v>#N/A</v>
      </c>
      <c r="D39" s="118" t="e">
        <f aca="false">VLOOKUP('Step 2 (Fish Coll. Data)'!A39,'Step 1 (Ref. and Loc. Info)'!$A$28:$L$220,7,FALSE())</f>
        <v>#N/A</v>
      </c>
      <c r="E39" s="118" t="e">
        <f aca="false">VLOOKUP('Step 2 (Fish Coll. Data)'!A39,'Step 1 (Ref. and Loc. Info)'!$A$28:$L$220,8,FALSE())</f>
        <v>#N/A</v>
      </c>
      <c r="F39" s="119"/>
      <c r="G39" s="120"/>
      <c r="H39" s="121"/>
      <c r="I39" s="122"/>
      <c r="J39" s="123"/>
      <c r="K39" s="122"/>
      <c r="L39" s="124"/>
      <c r="M39" s="124"/>
      <c r="N39" s="124"/>
      <c r="O39" s="125"/>
      <c r="P39" s="126"/>
      <c r="Q39" s="126"/>
      <c r="R39" s="126"/>
      <c r="S39" s="127"/>
      <c r="T39" s="126"/>
      <c r="U39" s="128"/>
      <c r="V39" s="128"/>
      <c r="W39" s="128"/>
      <c r="X39" s="128"/>
      <c r="Y39" s="128"/>
      <c r="Z39" s="128"/>
      <c r="AA39" s="128"/>
      <c r="AB39" s="129"/>
      <c r="AC39" s="129"/>
      <c r="AD39" s="129"/>
      <c r="AE39" s="130"/>
      <c r="AF39" s="130"/>
      <c r="AG39" s="130"/>
      <c r="AH39" s="131"/>
      <c r="AI39" s="132"/>
      <c r="AJ39" s="14"/>
      <c r="AK39" s="14"/>
      <c r="AL39" s="1"/>
    </row>
    <row r="40" customFormat="false" ht="12.75" hidden="false" customHeight="false" outlineLevel="0" collapsed="false">
      <c r="A40" s="116"/>
      <c r="B40" s="117" t="e">
        <f aca="false">VLOOKUP('Step 2 (Fish Coll. Data)'!A40,'Step 1 (Ref. and Loc. Info)'!$A$28:$L$220,2,FALSE())</f>
        <v>#N/A</v>
      </c>
      <c r="C40" s="117" t="e">
        <f aca="false">VLOOKUP('Step 2 (Fish Coll. Data)'!A40,'Step 1 (Ref. and Loc. Info)'!$A$28:$L$220,3,FALSE())</f>
        <v>#N/A</v>
      </c>
      <c r="D40" s="118" t="e">
        <f aca="false">VLOOKUP('Step 2 (Fish Coll. Data)'!A40,'Step 1 (Ref. and Loc. Info)'!$A$28:$L$220,7,FALSE())</f>
        <v>#N/A</v>
      </c>
      <c r="E40" s="118" t="e">
        <f aca="false">VLOOKUP('Step 2 (Fish Coll. Data)'!A40,'Step 1 (Ref. and Loc. Info)'!$A$28:$L$220,8,FALSE())</f>
        <v>#N/A</v>
      </c>
      <c r="F40" s="119"/>
      <c r="G40" s="120"/>
      <c r="H40" s="121"/>
      <c r="I40" s="122"/>
      <c r="J40" s="123"/>
      <c r="K40" s="122"/>
      <c r="L40" s="124"/>
      <c r="M40" s="124"/>
      <c r="N40" s="124"/>
      <c r="O40" s="125"/>
      <c r="P40" s="126"/>
      <c r="Q40" s="126"/>
      <c r="R40" s="126"/>
      <c r="S40" s="127"/>
      <c r="T40" s="126"/>
      <c r="U40" s="128"/>
      <c r="V40" s="128"/>
      <c r="W40" s="128"/>
      <c r="X40" s="128"/>
      <c r="Y40" s="128"/>
      <c r="Z40" s="128"/>
      <c r="AA40" s="128"/>
      <c r="AB40" s="129"/>
      <c r="AC40" s="129"/>
      <c r="AD40" s="129"/>
      <c r="AE40" s="130"/>
      <c r="AF40" s="130"/>
      <c r="AG40" s="130"/>
      <c r="AH40" s="131"/>
      <c r="AI40" s="132"/>
      <c r="AJ40" s="14"/>
      <c r="AK40" s="14"/>
      <c r="AL40" s="1"/>
    </row>
    <row r="41" customFormat="false" ht="12.75" hidden="false" customHeight="false" outlineLevel="0" collapsed="false">
      <c r="A41" s="116"/>
      <c r="B41" s="117" t="e">
        <f aca="false">VLOOKUP('Step 2 (Fish Coll. Data)'!A41,'Step 1 (Ref. and Loc. Info)'!$A$28:$L$220,2,FALSE())</f>
        <v>#N/A</v>
      </c>
      <c r="C41" s="117" t="e">
        <f aca="false">VLOOKUP('Step 2 (Fish Coll. Data)'!A41,'Step 1 (Ref. and Loc. Info)'!$A$28:$L$220,3,FALSE())</f>
        <v>#N/A</v>
      </c>
      <c r="D41" s="118" t="e">
        <f aca="false">VLOOKUP('Step 2 (Fish Coll. Data)'!A41,'Step 1 (Ref. and Loc. Info)'!$A$28:$L$220,7,FALSE())</f>
        <v>#N/A</v>
      </c>
      <c r="E41" s="118" t="e">
        <f aca="false">VLOOKUP('Step 2 (Fish Coll. Data)'!A41,'Step 1 (Ref. and Loc. Info)'!$A$28:$L$220,8,FALSE())</f>
        <v>#N/A</v>
      </c>
      <c r="F41" s="119"/>
      <c r="G41" s="120"/>
      <c r="H41" s="121"/>
      <c r="I41" s="122"/>
      <c r="J41" s="123"/>
      <c r="K41" s="122"/>
      <c r="L41" s="124"/>
      <c r="M41" s="124"/>
      <c r="N41" s="124"/>
      <c r="O41" s="125"/>
      <c r="P41" s="126"/>
      <c r="Q41" s="126"/>
      <c r="R41" s="126"/>
      <c r="S41" s="127"/>
      <c r="T41" s="126"/>
      <c r="U41" s="128"/>
      <c r="V41" s="128"/>
      <c r="W41" s="128"/>
      <c r="X41" s="128"/>
      <c r="Y41" s="128"/>
      <c r="Z41" s="128"/>
      <c r="AA41" s="128"/>
      <c r="AB41" s="129"/>
      <c r="AC41" s="129"/>
      <c r="AD41" s="129"/>
      <c r="AE41" s="130"/>
      <c r="AF41" s="130"/>
      <c r="AG41" s="130"/>
      <c r="AH41" s="131"/>
      <c r="AI41" s="132"/>
      <c r="AJ41" s="14"/>
      <c r="AK41" s="14"/>
      <c r="AL41" s="1"/>
    </row>
    <row r="42" customFormat="false" ht="12.75" hidden="false" customHeight="false" outlineLevel="0" collapsed="false">
      <c r="A42" s="116"/>
      <c r="B42" s="117" t="e">
        <f aca="false">VLOOKUP('Step 2 (Fish Coll. Data)'!A42,'Step 1 (Ref. and Loc. Info)'!$A$28:$L$220,2,FALSE())</f>
        <v>#N/A</v>
      </c>
      <c r="C42" s="117" t="e">
        <f aca="false">VLOOKUP('Step 2 (Fish Coll. Data)'!A42,'Step 1 (Ref. and Loc. Info)'!$A$28:$L$220,3,FALSE())</f>
        <v>#N/A</v>
      </c>
      <c r="D42" s="118" t="e">
        <f aca="false">VLOOKUP('Step 2 (Fish Coll. Data)'!A42,'Step 1 (Ref. and Loc. Info)'!$A$28:$L$220,7,FALSE())</f>
        <v>#N/A</v>
      </c>
      <c r="E42" s="118" t="e">
        <f aca="false">VLOOKUP('Step 2 (Fish Coll. Data)'!A42,'Step 1 (Ref. and Loc. Info)'!$A$28:$L$220,8,FALSE())</f>
        <v>#N/A</v>
      </c>
      <c r="F42" s="119"/>
      <c r="G42" s="120"/>
      <c r="H42" s="121"/>
      <c r="I42" s="122"/>
      <c r="J42" s="123"/>
      <c r="K42" s="122"/>
      <c r="L42" s="124"/>
      <c r="M42" s="124"/>
      <c r="N42" s="124"/>
      <c r="O42" s="125"/>
      <c r="P42" s="126"/>
      <c r="Q42" s="126"/>
      <c r="R42" s="126"/>
      <c r="S42" s="127"/>
      <c r="T42" s="126"/>
      <c r="U42" s="128"/>
      <c r="V42" s="128"/>
      <c r="W42" s="128"/>
      <c r="X42" s="128"/>
      <c r="Y42" s="128"/>
      <c r="Z42" s="128"/>
      <c r="AA42" s="128"/>
      <c r="AB42" s="129"/>
      <c r="AC42" s="129"/>
      <c r="AD42" s="129"/>
      <c r="AE42" s="130"/>
      <c r="AF42" s="130"/>
      <c r="AG42" s="130"/>
      <c r="AH42" s="131"/>
      <c r="AI42" s="132"/>
      <c r="AJ42" s="14"/>
      <c r="AK42" s="14"/>
      <c r="AL42" s="1"/>
    </row>
    <row r="43" customFormat="false" ht="12.75" hidden="false" customHeight="false" outlineLevel="0" collapsed="false">
      <c r="A43" s="116"/>
      <c r="B43" s="117" t="e">
        <f aca="false">VLOOKUP('Step 2 (Fish Coll. Data)'!A43,'Step 1 (Ref. and Loc. Info)'!$A$28:$L$220,2,FALSE())</f>
        <v>#N/A</v>
      </c>
      <c r="C43" s="117" t="e">
        <f aca="false">VLOOKUP('Step 2 (Fish Coll. Data)'!A43,'Step 1 (Ref. and Loc. Info)'!$A$28:$L$220,3,FALSE())</f>
        <v>#N/A</v>
      </c>
      <c r="D43" s="118" t="e">
        <f aca="false">VLOOKUP('Step 2 (Fish Coll. Data)'!A43,'Step 1 (Ref. and Loc. Info)'!$A$28:$L$220,7,FALSE())</f>
        <v>#N/A</v>
      </c>
      <c r="E43" s="118" t="e">
        <f aca="false">VLOOKUP('Step 2 (Fish Coll. Data)'!A43,'Step 1 (Ref. and Loc. Info)'!$A$28:$L$220,8,FALSE())</f>
        <v>#N/A</v>
      </c>
      <c r="F43" s="119"/>
      <c r="G43" s="120"/>
      <c r="H43" s="121"/>
      <c r="I43" s="122"/>
      <c r="J43" s="123"/>
      <c r="K43" s="122"/>
      <c r="L43" s="124"/>
      <c r="M43" s="124"/>
      <c r="N43" s="124"/>
      <c r="O43" s="125"/>
      <c r="P43" s="126"/>
      <c r="Q43" s="126"/>
      <c r="R43" s="126"/>
      <c r="S43" s="127"/>
      <c r="T43" s="126"/>
      <c r="U43" s="128"/>
      <c r="V43" s="128"/>
      <c r="W43" s="128"/>
      <c r="X43" s="128"/>
      <c r="Y43" s="128"/>
      <c r="Z43" s="128"/>
      <c r="AA43" s="128"/>
      <c r="AB43" s="129"/>
      <c r="AC43" s="129"/>
      <c r="AD43" s="129"/>
      <c r="AE43" s="130"/>
      <c r="AF43" s="130"/>
      <c r="AG43" s="130"/>
      <c r="AH43" s="131"/>
      <c r="AI43" s="132"/>
      <c r="AJ43" s="14"/>
      <c r="AK43" s="14"/>
      <c r="AL43" s="1"/>
    </row>
    <row r="44" customFormat="false" ht="12.75" hidden="false" customHeight="false" outlineLevel="0" collapsed="false">
      <c r="A44" s="116"/>
      <c r="B44" s="117" t="e">
        <f aca="false">VLOOKUP('Step 2 (Fish Coll. Data)'!A44,'Step 1 (Ref. and Loc. Info)'!$A$28:$L$220,2,FALSE())</f>
        <v>#N/A</v>
      </c>
      <c r="C44" s="117" t="e">
        <f aca="false">VLOOKUP('Step 2 (Fish Coll. Data)'!A44,'Step 1 (Ref. and Loc. Info)'!$A$28:$L$220,3,FALSE())</f>
        <v>#N/A</v>
      </c>
      <c r="D44" s="118" t="e">
        <f aca="false">VLOOKUP('Step 2 (Fish Coll. Data)'!A44,'Step 1 (Ref. and Loc. Info)'!$A$28:$L$220,7,FALSE())</f>
        <v>#N/A</v>
      </c>
      <c r="E44" s="118" t="e">
        <f aca="false">VLOOKUP('Step 2 (Fish Coll. Data)'!A44,'Step 1 (Ref. and Loc. Info)'!$A$28:$L$220,8,FALSE())</f>
        <v>#N/A</v>
      </c>
      <c r="F44" s="119"/>
      <c r="G44" s="120"/>
      <c r="H44" s="121"/>
      <c r="I44" s="122"/>
      <c r="J44" s="123"/>
      <c r="K44" s="122"/>
      <c r="L44" s="124"/>
      <c r="M44" s="124"/>
      <c r="N44" s="124"/>
      <c r="O44" s="125"/>
      <c r="P44" s="126"/>
      <c r="Q44" s="126"/>
      <c r="R44" s="126"/>
      <c r="S44" s="127"/>
      <c r="T44" s="126"/>
      <c r="U44" s="128"/>
      <c r="V44" s="128"/>
      <c r="W44" s="128"/>
      <c r="X44" s="128"/>
      <c r="Y44" s="128"/>
      <c r="Z44" s="128"/>
      <c r="AA44" s="128"/>
      <c r="AB44" s="129"/>
      <c r="AC44" s="129"/>
      <c r="AD44" s="129"/>
      <c r="AE44" s="130"/>
      <c r="AF44" s="130"/>
      <c r="AG44" s="130"/>
      <c r="AH44" s="131"/>
      <c r="AI44" s="132"/>
      <c r="AJ44" s="14"/>
      <c r="AK44" s="14"/>
      <c r="AL44" s="1"/>
    </row>
    <row r="45" customFormat="false" ht="12.75" hidden="false" customHeight="false" outlineLevel="0" collapsed="false">
      <c r="A45" s="116"/>
      <c r="B45" s="117" t="e">
        <f aca="false">VLOOKUP('Step 2 (Fish Coll. Data)'!A45,'Step 1 (Ref. and Loc. Info)'!$A$28:$L$220,2,FALSE())</f>
        <v>#N/A</v>
      </c>
      <c r="C45" s="117" t="e">
        <f aca="false">VLOOKUP('Step 2 (Fish Coll. Data)'!A45,'Step 1 (Ref. and Loc. Info)'!$A$28:$L$220,3,FALSE())</f>
        <v>#N/A</v>
      </c>
      <c r="D45" s="118" t="e">
        <f aca="false">VLOOKUP('Step 2 (Fish Coll. Data)'!A45,'Step 1 (Ref. and Loc. Info)'!$A$28:$L$220,7,FALSE())</f>
        <v>#N/A</v>
      </c>
      <c r="E45" s="118" t="e">
        <f aca="false">VLOOKUP('Step 2 (Fish Coll. Data)'!A45,'Step 1 (Ref. and Loc. Info)'!$A$28:$L$220,8,FALSE())</f>
        <v>#N/A</v>
      </c>
      <c r="F45" s="119"/>
      <c r="G45" s="120"/>
      <c r="H45" s="121"/>
      <c r="I45" s="122"/>
      <c r="J45" s="123"/>
      <c r="K45" s="122"/>
      <c r="L45" s="124"/>
      <c r="M45" s="124"/>
      <c r="N45" s="124"/>
      <c r="O45" s="125"/>
      <c r="P45" s="126"/>
      <c r="Q45" s="126"/>
      <c r="R45" s="126"/>
      <c r="S45" s="127"/>
      <c r="T45" s="126"/>
      <c r="U45" s="128"/>
      <c r="V45" s="128"/>
      <c r="W45" s="128"/>
      <c r="X45" s="128"/>
      <c r="Y45" s="128"/>
      <c r="Z45" s="128"/>
      <c r="AA45" s="128"/>
      <c r="AB45" s="129"/>
      <c r="AC45" s="129"/>
      <c r="AD45" s="129"/>
      <c r="AE45" s="130"/>
      <c r="AF45" s="130"/>
      <c r="AG45" s="130"/>
      <c r="AH45" s="131"/>
      <c r="AI45" s="132"/>
      <c r="AJ45" s="14"/>
      <c r="AK45" s="14"/>
      <c r="AL45" s="1"/>
    </row>
    <row r="46" customFormat="false" ht="12.75" hidden="false" customHeight="false" outlineLevel="0" collapsed="false">
      <c r="A46" s="116"/>
      <c r="B46" s="117" t="e">
        <f aca="false">VLOOKUP('Step 2 (Fish Coll. Data)'!A46,'Step 1 (Ref. and Loc. Info)'!$A$28:$L$220,2,FALSE())</f>
        <v>#N/A</v>
      </c>
      <c r="C46" s="117" t="e">
        <f aca="false">VLOOKUP('Step 2 (Fish Coll. Data)'!A46,'Step 1 (Ref. and Loc. Info)'!$A$28:$L$220,3,FALSE())</f>
        <v>#N/A</v>
      </c>
      <c r="D46" s="118" t="e">
        <f aca="false">VLOOKUP('Step 2 (Fish Coll. Data)'!A46,'Step 1 (Ref. and Loc. Info)'!$A$28:$L$220,7,FALSE())</f>
        <v>#N/A</v>
      </c>
      <c r="E46" s="118" t="e">
        <f aca="false">VLOOKUP('Step 2 (Fish Coll. Data)'!A46,'Step 1 (Ref. and Loc. Info)'!$A$28:$L$220,8,FALSE())</f>
        <v>#N/A</v>
      </c>
      <c r="F46" s="119"/>
      <c r="G46" s="120"/>
      <c r="H46" s="121"/>
      <c r="I46" s="122"/>
      <c r="J46" s="123"/>
      <c r="K46" s="122"/>
      <c r="L46" s="124"/>
      <c r="M46" s="124"/>
      <c r="N46" s="124"/>
      <c r="O46" s="125"/>
      <c r="P46" s="126"/>
      <c r="Q46" s="126"/>
      <c r="R46" s="126"/>
      <c r="S46" s="127"/>
      <c r="T46" s="126"/>
      <c r="U46" s="128"/>
      <c r="V46" s="128"/>
      <c r="W46" s="128"/>
      <c r="X46" s="128"/>
      <c r="Y46" s="128"/>
      <c r="Z46" s="128"/>
      <c r="AA46" s="128"/>
      <c r="AB46" s="129"/>
      <c r="AC46" s="129"/>
      <c r="AD46" s="129"/>
      <c r="AE46" s="130"/>
      <c r="AF46" s="130"/>
      <c r="AG46" s="130"/>
      <c r="AH46" s="131"/>
      <c r="AI46" s="132"/>
      <c r="AJ46" s="14"/>
      <c r="AK46" s="14"/>
      <c r="AL46" s="1"/>
    </row>
    <row r="47" customFormat="false" ht="12.75" hidden="false" customHeight="false" outlineLevel="0" collapsed="false">
      <c r="A47" s="116"/>
      <c r="B47" s="117" t="e">
        <f aca="false">VLOOKUP('Step 2 (Fish Coll. Data)'!A47,'Step 1 (Ref. and Loc. Info)'!$A$28:$L$220,2,FALSE())</f>
        <v>#N/A</v>
      </c>
      <c r="C47" s="117" t="e">
        <f aca="false">VLOOKUP('Step 2 (Fish Coll. Data)'!A47,'Step 1 (Ref. and Loc. Info)'!$A$28:$L$220,3,FALSE())</f>
        <v>#N/A</v>
      </c>
      <c r="D47" s="118" t="e">
        <f aca="false">VLOOKUP('Step 2 (Fish Coll. Data)'!A47,'Step 1 (Ref. and Loc. Info)'!$A$28:$L$220,7,FALSE())</f>
        <v>#N/A</v>
      </c>
      <c r="E47" s="118" t="e">
        <f aca="false">VLOOKUP('Step 2 (Fish Coll. Data)'!A47,'Step 1 (Ref. and Loc. Info)'!$A$28:$L$220,8,FALSE())</f>
        <v>#N/A</v>
      </c>
      <c r="F47" s="119"/>
      <c r="G47" s="120"/>
      <c r="H47" s="121"/>
      <c r="I47" s="122"/>
      <c r="J47" s="123"/>
      <c r="K47" s="122"/>
      <c r="L47" s="124"/>
      <c r="M47" s="124"/>
      <c r="N47" s="124"/>
      <c r="O47" s="125"/>
      <c r="P47" s="126"/>
      <c r="Q47" s="126"/>
      <c r="R47" s="126"/>
      <c r="S47" s="127"/>
      <c r="T47" s="126"/>
      <c r="U47" s="128"/>
      <c r="V47" s="128"/>
      <c r="W47" s="128"/>
      <c r="X47" s="128"/>
      <c r="Y47" s="128"/>
      <c r="Z47" s="128"/>
      <c r="AA47" s="128"/>
      <c r="AB47" s="129"/>
      <c r="AC47" s="129"/>
      <c r="AD47" s="129"/>
      <c r="AE47" s="130"/>
      <c r="AF47" s="130"/>
      <c r="AG47" s="130"/>
      <c r="AH47" s="131"/>
      <c r="AI47" s="132"/>
      <c r="AJ47" s="14"/>
      <c r="AK47" s="14"/>
      <c r="AL47" s="1"/>
    </row>
    <row r="48" customFormat="false" ht="12.75" hidden="false" customHeight="false" outlineLevel="0" collapsed="false">
      <c r="A48" s="116"/>
      <c r="B48" s="117" t="e">
        <f aca="false">VLOOKUP('Step 2 (Fish Coll. Data)'!A48,'Step 1 (Ref. and Loc. Info)'!$A$28:$L$220,2,FALSE())</f>
        <v>#N/A</v>
      </c>
      <c r="C48" s="117" t="e">
        <f aca="false">VLOOKUP('Step 2 (Fish Coll. Data)'!A48,'Step 1 (Ref. and Loc. Info)'!$A$28:$L$220,3,FALSE())</f>
        <v>#N/A</v>
      </c>
      <c r="D48" s="118" t="e">
        <f aca="false">VLOOKUP('Step 2 (Fish Coll. Data)'!A48,'Step 1 (Ref. and Loc. Info)'!$A$28:$L$220,7,FALSE())</f>
        <v>#N/A</v>
      </c>
      <c r="E48" s="118" t="e">
        <f aca="false">VLOOKUP('Step 2 (Fish Coll. Data)'!A48,'Step 1 (Ref. and Loc. Info)'!$A$28:$L$220,8,FALSE())</f>
        <v>#N/A</v>
      </c>
      <c r="F48" s="119"/>
      <c r="G48" s="120"/>
      <c r="H48" s="121"/>
      <c r="I48" s="122"/>
      <c r="J48" s="123"/>
      <c r="K48" s="122"/>
      <c r="L48" s="124"/>
      <c r="M48" s="124"/>
      <c r="N48" s="124"/>
      <c r="O48" s="125"/>
      <c r="P48" s="126"/>
      <c r="Q48" s="126"/>
      <c r="R48" s="126"/>
      <c r="S48" s="127"/>
      <c r="T48" s="126"/>
      <c r="U48" s="128"/>
      <c r="V48" s="128"/>
      <c r="W48" s="128"/>
      <c r="X48" s="128"/>
      <c r="Y48" s="128"/>
      <c r="Z48" s="128"/>
      <c r="AA48" s="128"/>
      <c r="AB48" s="129"/>
      <c r="AC48" s="129"/>
      <c r="AD48" s="129"/>
      <c r="AE48" s="130"/>
      <c r="AF48" s="130"/>
      <c r="AG48" s="130"/>
      <c r="AH48" s="131"/>
      <c r="AI48" s="132"/>
      <c r="AJ48" s="14"/>
      <c r="AK48" s="14"/>
      <c r="AL48" s="1"/>
    </row>
    <row r="49" customFormat="false" ht="12.75" hidden="false" customHeight="false" outlineLevel="0" collapsed="false">
      <c r="A49" s="116"/>
      <c r="B49" s="117" t="e">
        <f aca="false">VLOOKUP('Step 2 (Fish Coll. Data)'!A49,'Step 1 (Ref. and Loc. Info)'!$A$28:$L$220,2,FALSE())</f>
        <v>#N/A</v>
      </c>
      <c r="C49" s="117" t="e">
        <f aca="false">VLOOKUP('Step 2 (Fish Coll. Data)'!A49,'Step 1 (Ref. and Loc. Info)'!$A$28:$L$220,3,FALSE())</f>
        <v>#N/A</v>
      </c>
      <c r="D49" s="118" t="e">
        <f aca="false">VLOOKUP('Step 2 (Fish Coll. Data)'!A49,'Step 1 (Ref. and Loc. Info)'!$A$28:$L$220,7,FALSE())</f>
        <v>#N/A</v>
      </c>
      <c r="E49" s="118" t="e">
        <f aca="false">VLOOKUP('Step 2 (Fish Coll. Data)'!A49,'Step 1 (Ref. and Loc. Info)'!$A$28:$L$220,8,FALSE())</f>
        <v>#N/A</v>
      </c>
      <c r="F49" s="119"/>
      <c r="G49" s="120"/>
      <c r="H49" s="121"/>
      <c r="I49" s="122"/>
      <c r="J49" s="123"/>
      <c r="K49" s="122"/>
      <c r="L49" s="124"/>
      <c r="M49" s="124"/>
      <c r="N49" s="124"/>
      <c r="O49" s="125"/>
      <c r="P49" s="126"/>
      <c r="Q49" s="126"/>
      <c r="R49" s="126"/>
      <c r="S49" s="127"/>
      <c r="T49" s="126"/>
      <c r="U49" s="128"/>
      <c r="V49" s="128"/>
      <c r="W49" s="128"/>
      <c r="X49" s="128"/>
      <c r="Y49" s="128"/>
      <c r="Z49" s="128"/>
      <c r="AA49" s="128"/>
      <c r="AB49" s="129"/>
      <c r="AC49" s="129"/>
      <c r="AD49" s="129"/>
      <c r="AE49" s="130"/>
      <c r="AF49" s="130"/>
      <c r="AG49" s="130"/>
      <c r="AH49" s="131"/>
      <c r="AI49" s="132"/>
      <c r="AJ49" s="14"/>
      <c r="AK49" s="14"/>
      <c r="AL49" s="1"/>
    </row>
    <row r="50" customFormat="false" ht="12.75" hidden="false" customHeight="false" outlineLevel="0" collapsed="false">
      <c r="A50" s="116"/>
      <c r="B50" s="117" t="e">
        <f aca="false">VLOOKUP('Step 2 (Fish Coll. Data)'!A50,'Step 1 (Ref. and Loc. Info)'!$A$28:$L$220,2,FALSE())</f>
        <v>#N/A</v>
      </c>
      <c r="C50" s="117" t="e">
        <f aca="false">VLOOKUP('Step 2 (Fish Coll. Data)'!A50,'Step 1 (Ref. and Loc. Info)'!$A$28:$L$220,3,FALSE())</f>
        <v>#N/A</v>
      </c>
      <c r="D50" s="118" t="e">
        <f aca="false">VLOOKUP('Step 2 (Fish Coll. Data)'!A50,'Step 1 (Ref. and Loc. Info)'!$A$28:$L$220,7,FALSE())</f>
        <v>#N/A</v>
      </c>
      <c r="E50" s="118" t="e">
        <f aca="false">VLOOKUP('Step 2 (Fish Coll. Data)'!A50,'Step 1 (Ref. and Loc. Info)'!$A$28:$L$220,8,FALSE())</f>
        <v>#N/A</v>
      </c>
      <c r="F50" s="119"/>
      <c r="G50" s="120"/>
      <c r="H50" s="121"/>
      <c r="I50" s="122"/>
      <c r="J50" s="123"/>
      <c r="K50" s="122"/>
      <c r="L50" s="124"/>
      <c r="M50" s="124"/>
      <c r="N50" s="124"/>
      <c r="O50" s="125"/>
      <c r="P50" s="126"/>
      <c r="Q50" s="126"/>
      <c r="R50" s="126"/>
      <c r="S50" s="127"/>
      <c r="T50" s="126"/>
      <c r="U50" s="128"/>
      <c r="V50" s="128"/>
      <c r="W50" s="128"/>
      <c r="X50" s="128"/>
      <c r="Y50" s="128"/>
      <c r="Z50" s="128"/>
      <c r="AA50" s="128"/>
      <c r="AB50" s="129"/>
      <c r="AC50" s="129"/>
      <c r="AD50" s="129"/>
      <c r="AE50" s="130"/>
      <c r="AF50" s="130"/>
      <c r="AG50" s="130"/>
      <c r="AH50" s="131"/>
      <c r="AI50" s="132"/>
      <c r="AJ50" s="14"/>
      <c r="AK50" s="14"/>
      <c r="AL50" s="1"/>
    </row>
    <row r="51" customFormat="false" ht="12.75" hidden="false" customHeight="false" outlineLevel="0" collapsed="false">
      <c r="A51" s="116"/>
      <c r="B51" s="117" t="e">
        <f aca="false">VLOOKUP('Step 2 (Fish Coll. Data)'!A51,'Step 1 (Ref. and Loc. Info)'!$A$28:$L$220,2,FALSE())</f>
        <v>#N/A</v>
      </c>
      <c r="C51" s="117" t="e">
        <f aca="false">VLOOKUP('Step 2 (Fish Coll. Data)'!A51,'Step 1 (Ref. and Loc. Info)'!$A$28:$L$220,3,FALSE())</f>
        <v>#N/A</v>
      </c>
      <c r="D51" s="118" t="e">
        <f aca="false">VLOOKUP('Step 2 (Fish Coll. Data)'!A51,'Step 1 (Ref. and Loc. Info)'!$A$28:$L$220,7,FALSE())</f>
        <v>#N/A</v>
      </c>
      <c r="E51" s="118" t="e">
        <f aca="false">VLOOKUP('Step 2 (Fish Coll. Data)'!A51,'Step 1 (Ref. and Loc. Info)'!$A$28:$L$220,8,FALSE())</f>
        <v>#N/A</v>
      </c>
      <c r="F51" s="119"/>
      <c r="G51" s="120"/>
      <c r="H51" s="121"/>
      <c r="I51" s="122"/>
      <c r="J51" s="123"/>
      <c r="K51" s="122"/>
      <c r="L51" s="124"/>
      <c r="M51" s="124"/>
      <c r="N51" s="124"/>
      <c r="O51" s="125"/>
      <c r="P51" s="126"/>
      <c r="Q51" s="126"/>
      <c r="R51" s="126"/>
      <c r="S51" s="127"/>
      <c r="T51" s="126"/>
      <c r="U51" s="128"/>
      <c r="V51" s="128"/>
      <c r="W51" s="128"/>
      <c r="X51" s="128"/>
      <c r="Y51" s="128"/>
      <c r="Z51" s="128"/>
      <c r="AA51" s="128"/>
      <c r="AB51" s="129"/>
      <c r="AC51" s="129"/>
      <c r="AD51" s="129"/>
      <c r="AE51" s="130"/>
      <c r="AF51" s="130"/>
      <c r="AG51" s="130"/>
      <c r="AH51" s="131"/>
      <c r="AI51" s="132"/>
      <c r="AJ51" s="14"/>
      <c r="AK51" s="14"/>
      <c r="AL51" s="1"/>
    </row>
    <row r="52" customFormat="false" ht="12.75" hidden="false" customHeight="false" outlineLevel="0" collapsed="false">
      <c r="A52" s="116"/>
      <c r="B52" s="117" t="e">
        <f aca="false">VLOOKUP('Step 2 (Fish Coll. Data)'!A52,'Step 1 (Ref. and Loc. Info)'!$A$28:$L$220,2,FALSE())</f>
        <v>#N/A</v>
      </c>
      <c r="C52" s="117" t="e">
        <f aca="false">VLOOKUP('Step 2 (Fish Coll. Data)'!A52,'Step 1 (Ref. and Loc. Info)'!$A$28:$L$220,3,FALSE())</f>
        <v>#N/A</v>
      </c>
      <c r="D52" s="118" t="e">
        <f aca="false">VLOOKUP('Step 2 (Fish Coll. Data)'!A52,'Step 1 (Ref. and Loc. Info)'!$A$28:$L$220,7,FALSE())</f>
        <v>#N/A</v>
      </c>
      <c r="E52" s="118" t="e">
        <f aca="false">VLOOKUP('Step 2 (Fish Coll. Data)'!A52,'Step 1 (Ref. and Loc. Info)'!$A$28:$L$220,8,FALSE())</f>
        <v>#N/A</v>
      </c>
      <c r="F52" s="119"/>
      <c r="G52" s="120"/>
      <c r="H52" s="121"/>
      <c r="I52" s="122"/>
      <c r="J52" s="123"/>
      <c r="K52" s="122"/>
      <c r="L52" s="124"/>
      <c r="M52" s="124"/>
      <c r="N52" s="124"/>
      <c r="O52" s="125"/>
      <c r="P52" s="126"/>
      <c r="Q52" s="126"/>
      <c r="R52" s="126"/>
      <c r="S52" s="127"/>
      <c r="T52" s="126"/>
      <c r="U52" s="128"/>
      <c r="V52" s="128"/>
      <c r="W52" s="128"/>
      <c r="X52" s="128"/>
      <c r="Y52" s="128"/>
      <c r="Z52" s="128"/>
      <c r="AA52" s="128"/>
      <c r="AB52" s="129"/>
      <c r="AC52" s="129"/>
      <c r="AD52" s="129"/>
      <c r="AE52" s="130"/>
      <c r="AF52" s="130"/>
      <c r="AG52" s="130"/>
      <c r="AH52" s="131"/>
      <c r="AI52" s="132"/>
      <c r="AJ52" s="14"/>
      <c r="AK52" s="14"/>
      <c r="AL52" s="1"/>
    </row>
    <row r="53" customFormat="false" ht="12.75" hidden="false" customHeight="false" outlineLevel="0" collapsed="false">
      <c r="A53" s="116"/>
      <c r="B53" s="117" t="e">
        <f aca="false">VLOOKUP('Step 2 (Fish Coll. Data)'!A53,'Step 1 (Ref. and Loc. Info)'!$A$28:$L$220,2,FALSE())</f>
        <v>#N/A</v>
      </c>
      <c r="C53" s="117" t="e">
        <f aca="false">VLOOKUP('Step 2 (Fish Coll. Data)'!A53,'Step 1 (Ref. and Loc. Info)'!$A$28:$L$220,3,FALSE())</f>
        <v>#N/A</v>
      </c>
      <c r="D53" s="118" t="e">
        <f aca="false">VLOOKUP('Step 2 (Fish Coll. Data)'!A53,'Step 1 (Ref. and Loc. Info)'!$A$28:$L$220,7,FALSE())</f>
        <v>#N/A</v>
      </c>
      <c r="E53" s="118" t="e">
        <f aca="false">VLOOKUP('Step 2 (Fish Coll. Data)'!A53,'Step 1 (Ref. and Loc. Info)'!$A$28:$L$220,8,FALSE())</f>
        <v>#N/A</v>
      </c>
      <c r="F53" s="119"/>
      <c r="G53" s="120"/>
      <c r="H53" s="121"/>
      <c r="I53" s="122"/>
      <c r="J53" s="123"/>
      <c r="K53" s="122"/>
      <c r="L53" s="124"/>
      <c r="M53" s="124"/>
      <c r="N53" s="124"/>
      <c r="O53" s="125"/>
      <c r="P53" s="126"/>
      <c r="Q53" s="126"/>
      <c r="R53" s="126"/>
      <c r="S53" s="127"/>
      <c r="T53" s="126"/>
      <c r="U53" s="128"/>
      <c r="V53" s="128"/>
      <c r="W53" s="128"/>
      <c r="X53" s="128"/>
      <c r="Y53" s="128"/>
      <c r="Z53" s="128"/>
      <c r="AA53" s="128"/>
      <c r="AB53" s="129"/>
      <c r="AC53" s="129"/>
      <c r="AD53" s="129"/>
      <c r="AE53" s="130"/>
      <c r="AF53" s="130"/>
      <c r="AG53" s="130"/>
      <c r="AH53" s="131"/>
      <c r="AI53" s="132"/>
      <c r="AJ53" s="14"/>
      <c r="AK53" s="14"/>
      <c r="AL53" s="1"/>
    </row>
    <row r="54" customFormat="false" ht="12.75" hidden="false" customHeight="false" outlineLevel="0" collapsed="false">
      <c r="A54" s="116"/>
      <c r="B54" s="117" t="e">
        <f aca="false">VLOOKUP('Step 2 (Fish Coll. Data)'!A54,'Step 1 (Ref. and Loc. Info)'!$A$28:$L$220,2,FALSE())</f>
        <v>#N/A</v>
      </c>
      <c r="C54" s="117" t="e">
        <f aca="false">VLOOKUP('Step 2 (Fish Coll. Data)'!A54,'Step 1 (Ref. and Loc. Info)'!$A$28:$L$220,3,FALSE())</f>
        <v>#N/A</v>
      </c>
      <c r="D54" s="118" t="e">
        <f aca="false">VLOOKUP('Step 2 (Fish Coll. Data)'!A54,'Step 1 (Ref. and Loc. Info)'!$A$28:$L$220,7,FALSE())</f>
        <v>#N/A</v>
      </c>
      <c r="E54" s="118" t="e">
        <f aca="false">VLOOKUP('Step 2 (Fish Coll. Data)'!A54,'Step 1 (Ref. and Loc. Info)'!$A$28:$L$220,8,FALSE())</f>
        <v>#N/A</v>
      </c>
      <c r="F54" s="119"/>
      <c r="G54" s="120"/>
      <c r="H54" s="121"/>
      <c r="I54" s="122"/>
      <c r="J54" s="123"/>
      <c r="K54" s="122"/>
      <c r="L54" s="124"/>
      <c r="M54" s="124"/>
      <c r="N54" s="124"/>
      <c r="O54" s="125"/>
      <c r="P54" s="126"/>
      <c r="Q54" s="126"/>
      <c r="R54" s="126"/>
      <c r="S54" s="127"/>
      <c r="T54" s="126"/>
      <c r="U54" s="128"/>
      <c r="V54" s="128"/>
      <c r="W54" s="128"/>
      <c r="X54" s="128"/>
      <c r="Y54" s="128"/>
      <c r="Z54" s="128"/>
      <c r="AA54" s="128"/>
      <c r="AB54" s="129"/>
      <c r="AC54" s="129"/>
      <c r="AD54" s="129"/>
      <c r="AE54" s="130"/>
      <c r="AF54" s="130"/>
      <c r="AG54" s="130"/>
      <c r="AH54" s="131"/>
      <c r="AI54" s="132"/>
      <c r="AJ54" s="14"/>
      <c r="AK54" s="14"/>
      <c r="AL54" s="1"/>
    </row>
    <row r="55" customFormat="false" ht="12.75" hidden="false" customHeight="false" outlineLevel="0" collapsed="false">
      <c r="A55" s="116"/>
      <c r="B55" s="117" t="e">
        <f aca="false">VLOOKUP('Step 2 (Fish Coll. Data)'!A55,'Step 1 (Ref. and Loc. Info)'!$A$28:$L$220,2,FALSE())</f>
        <v>#N/A</v>
      </c>
      <c r="C55" s="117" t="e">
        <f aca="false">VLOOKUP('Step 2 (Fish Coll. Data)'!A55,'Step 1 (Ref. and Loc. Info)'!$A$28:$L$220,3,FALSE())</f>
        <v>#N/A</v>
      </c>
      <c r="D55" s="118" t="e">
        <f aca="false">VLOOKUP('Step 2 (Fish Coll. Data)'!A55,'Step 1 (Ref. and Loc. Info)'!$A$28:$L$220,7,FALSE())</f>
        <v>#N/A</v>
      </c>
      <c r="E55" s="118" t="e">
        <f aca="false">VLOOKUP('Step 2 (Fish Coll. Data)'!A55,'Step 1 (Ref. and Loc. Info)'!$A$28:$L$220,8,FALSE())</f>
        <v>#N/A</v>
      </c>
      <c r="F55" s="119"/>
      <c r="G55" s="120"/>
      <c r="H55" s="121"/>
      <c r="I55" s="122"/>
      <c r="J55" s="123"/>
      <c r="K55" s="122"/>
      <c r="L55" s="124"/>
      <c r="M55" s="124"/>
      <c r="N55" s="124"/>
      <c r="O55" s="125"/>
      <c r="P55" s="126"/>
      <c r="Q55" s="126"/>
      <c r="R55" s="126"/>
      <c r="S55" s="127"/>
      <c r="T55" s="126"/>
      <c r="U55" s="128"/>
      <c r="V55" s="128"/>
      <c r="W55" s="128"/>
      <c r="X55" s="128"/>
      <c r="Y55" s="128"/>
      <c r="Z55" s="128"/>
      <c r="AA55" s="128"/>
      <c r="AB55" s="129"/>
      <c r="AC55" s="129"/>
      <c r="AD55" s="129"/>
      <c r="AE55" s="130"/>
      <c r="AF55" s="130"/>
      <c r="AG55" s="130"/>
      <c r="AH55" s="131"/>
      <c r="AI55" s="132"/>
      <c r="AJ55" s="14"/>
      <c r="AK55" s="14"/>
      <c r="AL55" s="1"/>
    </row>
    <row r="56" customFormat="false" ht="12.75" hidden="false" customHeight="false" outlineLevel="0" collapsed="false">
      <c r="A56" s="116"/>
      <c r="B56" s="117" t="e">
        <f aca="false">VLOOKUP('Step 2 (Fish Coll. Data)'!A56,'Step 1 (Ref. and Loc. Info)'!$A$28:$L$220,2,FALSE())</f>
        <v>#N/A</v>
      </c>
      <c r="C56" s="117" t="e">
        <f aca="false">VLOOKUP('Step 2 (Fish Coll. Data)'!A56,'Step 1 (Ref. and Loc. Info)'!$A$28:$L$220,3,FALSE())</f>
        <v>#N/A</v>
      </c>
      <c r="D56" s="118" t="e">
        <f aca="false">VLOOKUP('Step 2 (Fish Coll. Data)'!A56,'Step 1 (Ref. and Loc. Info)'!$A$28:$L$220,7,FALSE())</f>
        <v>#N/A</v>
      </c>
      <c r="E56" s="118" t="e">
        <f aca="false">VLOOKUP('Step 2 (Fish Coll. Data)'!A56,'Step 1 (Ref. and Loc. Info)'!$A$28:$L$220,8,FALSE())</f>
        <v>#N/A</v>
      </c>
      <c r="F56" s="119"/>
      <c r="G56" s="120"/>
      <c r="H56" s="121"/>
      <c r="I56" s="122"/>
      <c r="J56" s="123"/>
      <c r="K56" s="122"/>
      <c r="L56" s="124"/>
      <c r="M56" s="124"/>
      <c r="N56" s="124"/>
      <c r="O56" s="125"/>
      <c r="P56" s="126"/>
      <c r="Q56" s="126"/>
      <c r="R56" s="126"/>
      <c r="S56" s="127"/>
      <c r="T56" s="126"/>
      <c r="U56" s="128"/>
      <c r="V56" s="128"/>
      <c r="W56" s="128"/>
      <c r="X56" s="128"/>
      <c r="Y56" s="128"/>
      <c r="Z56" s="128"/>
      <c r="AA56" s="128"/>
      <c r="AB56" s="129"/>
      <c r="AC56" s="129"/>
      <c r="AD56" s="129"/>
      <c r="AE56" s="130"/>
      <c r="AF56" s="130"/>
      <c r="AG56" s="130"/>
      <c r="AH56" s="131"/>
      <c r="AI56" s="132"/>
      <c r="AJ56" s="14"/>
      <c r="AK56" s="14"/>
      <c r="AL56" s="1"/>
    </row>
    <row r="57" customFormat="false" ht="12.75" hidden="false" customHeight="false" outlineLevel="0" collapsed="false">
      <c r="A57" s="116"/>
      <c r="B57" s="117" t="e">
        <f aca="false">VLOOKUP('Step 2 (Fish Coll. Data)'!A57,'Step 1 (Ref. and Loc. Info)'!$A$28:$L$220,2,FALSE())</f>
        <v>#N/A</v>
      </c>
      <c r="C57" s="117" t="e">
        <f aca="false">VLOOKUP('Step 2 (Fish Coll. Data)'!A57,'Step 1 (Ref. and Loc. Info)'!$A$28:$L$220,3,FALSE())</f>
        <v>#N/A</v>
      </c>
      <c r="D57" s="118" t="e">
        <f aca="false">VLOOKUP('Step 2 (Fish Coll. Data)'!A57,'Step 1 (Ref. and Loc. Info)'!$A$28:$L$220,7,FALSE())</f>
        <v>#N/A</v>
      </c>
      <c r="E57" s="118" t="e">
        <f aca="false">VLOOKUP('Step 2 (Fish Coll. Data)'!A57,'Step 1 (Ref. and Loc. Info)'!$A$28:$L$220,8,FALSE())</f>
        <v>#N/A</v>
      </c>
      <c r="F57" s="119"/>
      <c r="G57" s="120"/>
      <c r="H57" s="121"/>
      <c r="I57" s="122"/>
      <c r="J57" s="123"/>
      <c r="K57" s="122"/>
      <c r="L57" s="124"/>
      <c r="M57" s="124"/>
      <c r="N57" s="124"/>
      <c r="O57" s="125"/>
      <c r="P57" s="126"/>
      <c r="Q57" s="126"/>
      <c r="R57" s="126"/>
      <c r="S57" s="127"/>
      <c r="T57" s="126"/>
      <c r="U57" s="128"/>
      <c r="V57" s="128"/>
      <c r="W57" s="128"/>
      <c r="X57" s="128"/>
      <c r="Y57" s="128"/>
      <c r="Z57" s="128"/>
      <c r="AA57" s="128"/>
      <c r="AB57" s="129"/>
      <c r="AC57" s="129"/>
      <c r="AD57" s="129"/>
      <c r="AE57" s="130"/>
      <c r="AF57" s="130"/>
      <c r="AG57" s="130"/>
      <c r="AH57" s="131"/>
      <c r="AI57" s="132"/>
      <c r="AJ57" s="14"/>
      <c r="AK57" s="14"/>
      <c r="AL57" s="1"/>
    </row>
    <row r="58" customFormat="false" ht="12.75" hidden="false" customHeight="false" outlineLevel="0" collapsed="false">
      <c r="A58" s="116"/>
      <c r="B58" s="117" t="e">
        <f aca="false">VLOOKUP('Step 2 (Fish Coll. Data)'!A58,'Step 1 (Ref. and Loc. Info)'!$A$28:$L$220,2,FALSE())</f>
        <v>#N/A</v>
      </c>
      <c r="C58" s="117" t="e">
        <f aca="false">VLOOKUP('Step 2 (Fish Coll. Data)'!A58,'Step 1 (Ref. and Loc. Info)'!$A$28:$L$220,3,FALSE())</f>
        <v>#N/A</v>
      </c>
      <c r="D58" s="118" t="e">
        <f aca="false">VLOOKUP('Step 2 (Fish Coll. Data)'!A58,'Step 1 (Ref. and Loc. Info)'!$A$28:$L$220,7,FALSE())</f>
        <v>#N/A</v>
      </c>
      <c r="E58" s="118" t="e">
        <f aca="false">VLOOKUP('Step 2 (Fish Coll. Data)'!A58,'Step 1 (Ref. and Loc. Info)'!$A$28:$L$220,8,FALSE())</f>
        <v>#N/A</v>
      </c>
      <c r="F58" s="119"/>
      <c r="G58" s="120"/>
      <c r="H58" s="121"/>
      <c r="I58" s="122"/>
      <c r="J58" s="123"/>
      <c r="K58" s="122"/>
      <c r="L58" s="124"/>
      <c r="M58" s="124"/>
      <c r="N58" s="124"/>
      <c r="O58" s="125"/>
      <c r="P58" s="126"/>
      <c r="Q58" s="126"/>
      <c r="R58" s="126"/>
      <c r="S58" s="127"/>
      <c r="T58" s="126"/>
      <c r="U58" s="128"/>
      <c r="V58" s="128"/>
      <c r="W58" s="128"/>
      <c r="X58" s="128"/>
      <c r="Y58" s="128"/>
      <c r="Z58" s="128"/>
      <c r="AA58" s="128"/>
      <c r="AB58" s="129"/>
      <c r="AC58" s="129"/>
      <c r="AD58" s="129"/>
      <c r="AE58" s="130"/>
      <c r="AF58" s="130"/>
      <c r="AG58" s="130"/>
      <c r="AH58" s="131"/>
      <c r="AI58" s="132"/>
      <c r="AJ58" s="14"/>
      <c r="AK58" s="14"/>
      <c r="AL58" s="1"/>
    </row>
    <row r="59" customFormat="false" ht="12.75" hidden="false" customHeight="false" outlineLevel="0" collapsed="false">
      <c r="A59" s="116"/>
      <c r="B59" s="117" t="e">
        <f aca="false">VLOOKUP('Step 2 (Fish Coll. Data)'!A59,'Step 1 (Ref. and Loc. Info)'!$A$28:$L$220,2,FALSE())</f>
        <v>#N/A</v>
      </c>
      <c r="C59" s="117" t="e">
        <f aca="false">VLOOKUP('Step 2 (Fish Coll. Data)'!A59,'Step 1 (Ref. and Loc. Info)'!$A$28:$L$220,3,FALSE())</f>
        <v>#N/A</v>
      </c>
      <c r="D59" s="118" t="e">
        <f aca="false">VLOOKUP('Step 2 (Fish Coll. Data)'!A59,'Step 1 (Ref. and Loc. Info)'!$A$28:$L$220,7,FALSE())</f>
        <v>#N/A</v>
      </c>
      <c r="E59" s="118" t="e">
        <f aca="false">VLOOKUP('Step 2 (Fish Coll. Data)'!A59,'Step 1 (Ref. and Loc. Info)'!$A$28:$L$220,8,FALSE())</f>
        <v>#N/A</v>
      </c>
      <c r="F59" s="119"/>
      <c r="G59" s="120"/>
      <c r="H59" s="121"/>
      <c r="I59" s="122"/>
      <c r="J59" s="123"/>
      <c r="K59" s="122"/>
      <c r="L59" s="124"/>
      <c r="M59" s="124"/>
      <c r="N59" s="124"/>
      <c r="O59" s="125"/>
      <c r="P59" s="126"/>
      <c r="Q59" s="126"/>
      <c r="R59" s="126"/>
      <c r="S59" s="127"/>
      <c r="T59" s="126"/>
      <c r="U59" s="128"/>
      <c r="V59" s="128"/>
      <c r="W59" s="128"/>
      <c r="X59" s="128"/>
      <c r="Y59" s="128"/>
      <c r="Z59" s="128"/>
      <c r="AA59" s="128"/>
      <c r="AB59" s="129"/>
      <c r="AC59" s="129"/>
      <c r="AD59" s="129"/>
      <c r="AE59" s="130"/>
      <c r="AF59" s="130"/>
      <c r="AG59" s="130"/>
      <c r="AH59" s="131"/>
      <c r="AI59" s="132"/>
      <c r="AJ59" s="14"/>
      <c r="AK59" s="14"/>
      <c r="AL59" s="1"/>
    </row>
    <row r="60" customFormat="false" ht="12.75" hidden="false" customHeight="false" outlineLevel="0" collapsed="false">
      <c r="A60" s="116"/>
      <c r="B60" s="117" t="e">
        <f aca="false">VLOOKUP('Step 2 (Fish Coll. Data)'!A60,'Step 1 (Ref. and Loc. Info)'!$A$28:$L$220,2,FALSE())</f>
        <v>#N/A</v>
      </c>
      <c r="C60" s="117" t="e">
        <f aca="false">VLOOKUP('Step 2 (Fish Coll. Data)'!A60,'Step 1 (Ref. and Loc. Info)'!$A$28:$L$220,3,FALSE())</f>
        <v>#N/A</v>
      </c>
      <c r="D60" s="118" t="e">
        <f aca="false">VLOOKUP('Step 2 (Fish Coll. Data)'!A60,'Step 1 (Ref. and Loc. Info)'!$A$28:$L$220,7,FALSE())</f>
        <v>#N/A</v>
      </c>
      <c r="E60" s="118" t="e">
        <f aca="false">VLOOKUP('Step 2 (Fish Coll. Data)'!A60,'Step 1 (Ref. and Loc. Info)'!$A$28:$L$220,8,FALSE())</f>
        <v>#N/A</v>
      </c>
      <c r="F60" s="119"/>
      <c r="G60" s="120"/>
      <c r="H60" s="121"/>
      <c r="I60" s="122"/>
      <c r="J60" s="123"/>
      <c r="K60" s="122"/>
      <c r="L60" s="124"/>
      <c r="M60" s="124"/>
      <c r="N60" s="124"/>
      <c r="O60" s="125"/>
      <c r="P60" s="126"/>
      <c r="Q60" s="126"/>
      <c r="R60" s="126"/>
      <c r="S60" s="127"/>
      <c r="T60" s="126"/>
      <c r="U60" s="128"/>
      <c r="V60" s="128"/>
      <c r="W60" s="128"/>
      <c r="X60" s="128"/>
      <c r="Y60" s="128"/>
      <c r="Z60" s="128"/>
      <c r="AA60" s="128"/>
      <c r="AB60" s="129"/>
      <c r="AC60" s="129"/>
      <c r="AD60" s="129"/>
      <c r="AE60" s="130"/>
      <c r="AF60" s="130"/>
      <c r="AG60" s="130"/>
      <c r="AH60" s="131"/>
      <c r="AI60" s="132"/>
      <c r="AJ60" s="14"/>
      <c r="AK60" s="14"/>
      <c r="AL60" s="1"/>
    </row>
    <row r="61" customFormat="false" ht="12.75" hidden="false" customHeight="false" outlineLevel="0" collapsed="false">
      <c r="A61" s="116"/>
      <c r="B61" s="117" t="e">
        <f aca="false">VLOOKUP('Step 2 (Fish Coll. Data)'!A61,'Step 1 (Ref. and Loc. Info)'!$A$28:$L$220,2,FALSE())</f>
        <v>#N/A</v>
      </c>
      <c r="C61" s="117" t="e">
        <f aca="false">VLOOKUP('Step 2 (Fish Coll. Data)'!A61,'Step 1 (Ref. and Loc. Info)'!$A$28:$L$220,3,FALSE())</f>
        <v>#N/A</v>
      </c>
      <c r="D61" s="118" t="e">
        <f aca="false">VLOOKUP('Step 2 (Fish Coll. Data)'!A61,'Step 1 (Ref. and Loc. Info)'!$A$28:$L$220,7,FALSE())</f>
        <v>#N/A</v>
      </c>
      <c r="E61" s="118" t="e">
        <f aca="false">VLOOKUP('Step 2 (Fish Coll. Data)'!A61,'Step 1 (Ref. and Loc. Info)'!$A$28:$L$220,8,FALSE())</f>
        <v>#N/A</v>
      </c>
      <c r="F61" s="119"/>
      <c r="G61" s="120"/>
      <c r="H61" s="121"/>
      <c r="I61" s="122"/>
      <c r="J61" s="123"/>
      <c r="K61" s="122"/>
      <c r="L61" s="124"/>
      <c r="M61" s="124"/>
      <c r="N61" s="124"/>
      <c r="O61" s="125"/>
      <c r="P61" s="126"/>
      <c r="Q61" s="126"/>
      <c r="R61" s="126"/>
      <c r="S61" s="127"/>
      <c r="T61" s="126"/>
      <c r="U61" s="128"/>
      <c r="V61" s="128"/>
      <c r="W61" s="128"/>
      <c r="X61" s="128"/>
      <c r="Y61" s="128"/>
      <c r="Z61" s="128"/>
      <c r="AA61" s="128"/>
      <c r="AB61" s="129"/>
      <c r="AC61" s="129"/>
      <c r="AD61" s="129"/>
      <c r="AE61" s="130"/>
      <c r="AF61" s="130"/>
      <c r="AG61" s="130"/>
      <c r="AH61" s="131"/>
      <c r="AI61" s="132"/>
      <c r="AJ61" s="14"/>
      <c r="AK61" s="14"/>
      <c r="AL61" s="1"/>
    </row>
    <row r="62" customFormat="false" ht="12.75" hidden="false" customHeight="false" outlineLevel="0" collapsed="false">
      <c r="A62" s="116"/>
      <c r="B62" s="117" t="e">
        <f aca="false">VLOOKUP('Step 2 (Fish Coll. Data)'!A62,'Step 1 (Ref. and Loc. Info)'!$A$28:$L$220,2,FALSE())</f>
        <v>#N/A</v>
      </c>
      <c r="C62" s="117" t="e">
        <f aca="false">VLOOKUP('Step 2 (Fish Coll. Data)'!A62,'Step 1 (Ref. and Loc. Info)'!$A$28:$L$220,3,FALSE())</f>
        <v>#N/A</v>
      </c>
      <c r="D62" s="118" t="e">
        <f aca="false">VLOOKUP('Step 2 (Fish Coll. Data)'!A62,'Step 1 (Ref. and Loc. Info)'!$A$28:$L$220,7,FALSE())</f>
        <v>#N/A</v>
      </c>
      <c r="E62" s="118" t="e">
        <f aca="false">VLOOKUP('Step 2 (Fish Coll. Data)'!A62,'Step 1 (Ref. and Loc. Info)'!$A$28:$L$220,8,FALSE())</f>
        <v>#N/A</v>
      </c>
      <c r="F62" s="119"/>
      <c r="G62" s="120"/>
      <c r="H62" s="121"/>
      <c r="I62" s="122"/>
      <c r="J62" s="123"/>
      <c r="K62" s="122"/>
      <c r="L62" s="124"/>
      <c r="M62" s="124"/>
      <c r="N62" s="124"/>
      <c r="O62" s="125"/>
      <c r="P62" s="126"/>
      <c r="Q62" s="126"/>
      <c r="R62" s="126"/>
      <c r="S62" s="127"/>
      <c r="T62" s="126"/>
      <c r="U62" s="128"/>
      <c r="V62" s="128"/>
      <c r="W62" s="128"/>
      <c r="X62" s="128"/>
      <c r="Y62" s="128"/>
      <c r="Z62" s="128"/>
      <c r="AA62" s="128"/>
      <c r="AB62" s="129"/>
      <c r="AC62" s="129"/>
      <c r="AD62" s="129"/>
      <c r="AE62" s="130"/>
      <c r="AF62" s="130"/>
      <c r="AG62" s="130"/>
      <c r="AH62" s="131"/>
      <c r="AI62" s="132"/>
      <c r="AJ62" s="14"/>
      <c r="AK62" s="14"/>
      <c r="AL62" s="1"/>
    </row>
    <row r="63" customFormat="false" ht="12.75" hidden="false" customHeight="false" outlineLevel="0" collapsed="false">
      <c r="A63" s="116"/>
      <c r="B63" s="117" t="e">
        <f aca="false">VLOOKUP('Step 2 (Fish Coll. Data)'!A63,'Step 1 (Ref. and Loc. Info)'!$A$28:$L$220,2,FALSE())</f>
        <v>#N/A</v>
      </c>
      <c r="C63" s="117" t="e">
        <f aca="false">VLOOKUP('Step 2 (Fish Coll. Data)'!A63,'Step 1 (Ref. and Loc. Info)'!$A$28:$L$220,3,FALSE())</f>
        <v>#N/A</v>
      </c>
      <c r="D63" s="118" t="e">
        <f aca="false">VLOOKUP('Step 2 (Fish Coll. Data)'!A63,'Step 1 (Ref. and Loc. Info)'!$A$28:$L$220,7,FALSE())</f>
        <v>#N/A</v>
      </c>
      <c r="E63" s="118" t="e">
        <f aca="false">VLOOKUP('Step 2 (Fish Coll. Data)'!A63,'Step 1 (Ref. and Loc. Info)'!$A$28:$L$220,8,FALSE())</f>
        <v>#N/A</v>
      </c>
      <c r="F63" s="119"/>
      <c r="G63" s="120"/>
      <c r="H63" s="121"/>
      <c r="I63" s="122"/>
      <c r="J63" s="123"/>
      <c r="K63" s="122"/>
      <c r="L63" s="124"/>
      <c r="M63" s="124"/>
      <c r="N63" s="124"/>
      <c r="O63" s="125"/>
      <c r="P63" s="126"/>
      <c r="Q63" s="126"/>
      <c r="R63" s="126"/>
      <c r="S63" s="127"/>
      <c r="T63" s="126"/>
      <c r="U63" s="128"/>
      <c r="V63" s="128"/>
      <c r="W63" s="128"/>
      <c r="X63" s="128"/>
      <c r="Y63" s="128"/>
      <c r="Z63" s="128"/>
      <c r="AA63" s="128"/>
      <c r="AB63" s="129"/>
      <c r="AC63" s="129"/>
      <c r="AD63" s="129"/>
      <c r="AE63" s="130"/>
      <c r="AF63" s="130"/>
      <c r="AG63" s="130"/>
      <c r="AH63" s="131"/>
      <c r="AI63" s="132"/>
      <c r="AJ63" s="14"/>
      <c r="AK63" s="14"/>
      <c r="AL63" s="1"/>
    </row>
    <row r="64" customFormat="false" ht="12.75" hidden="false" customHeight="false" outlineLevel="0" collapsed="false">
      <c r="A64" s="116"/>
      <c r="B64" s="117" t="e">
        <f aca="false">VLOOKUP('Step 2 (Fish Coll. Data)'!A64,'Step 1 (Ref. and Loc. Info)'!$A$28:$L$220,2,FALSE())</f>
        <v>#N/A</v>
      </c>
      <c r="C64" s="117" t="e">
        <f aca="false">VLOOKUP('Step 2 (Fish Coll. Data)'!A64,'Step 1 (Ref. and Loc. Info)'!$A$28:$L$220,3,FALSE())</f>
        <v>#N/A</v>
      </c>
      <c r="D64" s="118" t="e">
        <f aca="false">VLOOKUP('Step 2 (Fish Coll. Data)'!A64,'Step 1 (Ref. and Loc. Info)'!$A$28:$L$220,7,FALSE())</f>
        <v>#N/A</v>
      </c>
      <c r="E64" s="118" t="e">
        <f aca="false">VLOOKUP('Step 2 (Fish Coll. Data)'!A64,'Step 1 (Ref. and Loc. Info)'!$A$28:$L$220,8,FALSE())</f>
        <v>#N/A</v>
      </c>
      <c r="F64" s="119"/>
      <c r="G64" s="120"/>
      <c r="H64" s="121"/>
      <c r="I64" s="122"/>
      <c r="J64" s="123"/>
      <c r="K64" s="122"/>
      <c r="L64" s="124"/>
      <c r="M64" s="124"/>
      <c r="N64" s="124"/>
      <c r="O64" s="125"/>
      <c r="P64" s="126"/>
      <c r="Q64" s="126"/>
      <c r="R64" s="126"/>
      <c r="S64" s="127"/>
      <c r="T64" s="126"/>
      <c r="U64" s="128"/>
      <c r="V64" s="128"/>
      <c r="W64" s="128"/>
      <c r="X64" s="128"/>
      <c r="Y64" s="128"/>
      <c r="Z64" s="128"/>
      <c r="AA64" s="128"/>
      <c r="AB64" s="129"/>
      <c r="AC64" s="129"/>
      <c r="AD64" s="129"/>
      <c r="AE64" s="130"/>
      <c r="AF64" s="130"/>
      <c r="AG64" s="130"/>
      <c r="AH64" s="131"/>
      <c r="AI64" s="132"/>
      <c r="AJ64" s="14"/>
      <c r="AK64" s="14"/>
      <c r="AL64" s="1"/>
    </row>
    <row r="65" customFormat="false" ht="12.75" hidden="false" customHeight="false" outlineLevel="0" collapsed="false">
      <c r="A65" s="116"/>
      <c r="B65" s="117" t="e">
        <f aca="false">VLOOKUP('Step 2 (Fish Coll. Data)'!A65,'Step 1 (Ref. and Loc. Info)'!$A$28:$L$220,2,FALSE())</f>
        <v>#N/A</v>
      </c>
      <c r="C65" s="117" t="e">
        <f aca="false">VLOOKUP('Step 2 (Fish Coll. Data)'!A65,'Step 1 (Ref. and Loc. Info)'!$A$28:$L$220,3,FALSE())</f>
        <v>#N/A</v>
      </c>
      <c r="D65" s="118" t="e">
        <f aca="false">VLOOKUP('Step 2 (Fish Coll. Data)'!A65,'Step 1 (Ref. and Loc. Info)'!$A$28:$L$220,7,FALSE())</f>
        <v>#N/A</v>
      </c>
      <c r="E65" s="118" t="e">
        <f aca="false">VLOOKUP('Step 2 (Fish Coll. Data)'!A65,'Step 1 (Ref. and Loc. Info)'!$A$28:$L$220,8,FALSE())</f>
        <v>#N/A</v>
      </c>
      <c r="F65" s="119"/>
      <c r="G65" s="120"/>
      <c r="H65" s="121"/>
      <c r="I65" s="122"/>
      <c r="J65" s="123"/>
      <c r="K65" s="122"/>
      <c r="L65" s="124"/>
      <c r="M65" s="124"/>
      <c r="N65" s="124"/>
      <c r="O65" s="125"/>
      <c r="P65" s="126"/>
      <c r="Q65" s="126"/>
      <c r="R65" s="126"/>
      <c r="S65" s="127"/>
      <c r="T65" s="126"/>
      <c r="U65" s="128"/>
      <c r="V65" s="128"/>
      <c r="W65" s="128"/>
      <c r="X65" s="128"/>
      <c r="Y65" s="128"/>
      <c r="Z65" s="128"/>
      <c r="AA65" s="128"/>
      <c r="AB65" s="129"/>
      <c r="AC65" s="129"/>
      <c r="AD65" s="129"/>
      <c r="AE65" s="130"/>
      <c r="AF65" s="130"/>
      <c r="AG65" s="130"/>
      <c r="AH65" s="131"/>
      <c r="AI65" s="132"/>
      <c r="AJ65" s="14"/>
      <c r="AK65" s="14"/>
      <c r="AL65" s="1"/>
    </row>
    <row r="66" customFormat="false" ht="12.75" hidden="false" customHeight="false" outlineLevel="0" collapsed="false">
      <c r="A66" s="116"/>
      <c r="B66" s="117" t="e">
        <f aca="false">VLOOKUP('Step 2 (Fish Coll. Data)'!A66,'Step 1 (Ref. and Loc. Info)'!$A$28:$L$220,2,FALSE())</f>
        <v>#N/A</v>
      </c>
      <c r="C66" s="117" t="e">
        <f aca="false">VLOOKUP('Step 2 (Fish Coll. Data)'!A66,'Step 1 (Ref. and Loc. Info)'!$A$28:$L$220,3,FALSE())</f>
        <v>#N/A</v>
      </c>
      <c r="D66" s="118" t="e">
        <f aca="false">VLOOKUP('Step 2 (Fish Coll. Data)'!A66,'Step 1 (Ref. and Loc. Info)'!$A$28:$L$220,7,FALSE())</f>
        <v>#N/A</v>
      </c>
      <c r="E66" s="118" t="e">
        <f aca="false">VLOOKUP('Step 2 (Fish Coll. Data)'!A66,'Step 1 (Ref. and Loc. Info)'!$A$28:$L$220,8,FALSE())</f>
        <v>#N/A</v>
      </c>
      <c r="F66" s="119"/>
      <c r="G66" s="120"/>
      <c r="H66" s="121"/>
      <c r="I66" s="122"/>
      <c r="J66" s="123"/>
      <c r="K66" s="122"/>
      <c r="L66" s="124"/>
      <c r="M66" s="124"/>
      <c r="N66" s="124"/>
      <c r="O66" s="125"/>
      <c r="P66" s="126"/>
      <c r="Q66" s="126"/>
      <c r="R66" s="126"/>
      <c r="S66" s="127"/>
      <c r="T66" s="126"/>
      <c r="U66" s="128"/>
      <c r="V66" s="128"/>
      <c r="W66" s="128"/>
      <c r="X66" s="128"/>
      <c r="Y66" s="128"/>
      <c r="Z66" s="128"/>
      <c r="AA66" s="128"/>
      <c r="AB66" s="129"/>
      <c r="AC66" s="129"/>
      <c r="AD66" s="129"/>
      <c r="AE66" s="130"/>
      <c r="AF66" s="130"/>
      <c r="AG66" s="130"/>
      <c r="AH66" s="131"/>
      <c r="AI66" s="132"/>
      <c r="AJ66" s="14"/>
      <c r="AK66" s="14"/>
      <c r="AL66" s="1"/>
    </row>
    <row r="67" customFormat="false" ht="12.75" hidden="false" customHeight="false" outlineLevel="0" collapsed="false">
      <c r="A67" s="116"/>
      <c r="B67" s="117" t="e">
        <f aca="false">VLOOKUP('Step 2 (Fish Coll. Data)'!A67,'Step 1 (Ref. and Loc. Info)'!$A$28:$L$220,2,FALSE())</f>
        <v>#N/A</v>
      </c>
      <c r="C67" s="117" t="e">
        <f aca="false">VLOOKUP('Step 2 (Fish Coll. Data)'!A67,'Step 1 (Ref. and Loc. Info)'!$A$28:$L$220,3,FALSE())</f>
        <v>#N/A</v>
      </c>
      <c r="D67" s="118" t="e">
        <f aca="false">VLOOKUP('Step 2 (Fish Coll. Data)'!A67,'Step 1 (Ref. and Loc. Info)'!$A$28:$L$220,7,FALSE())</f>
        <v>#N/A</v>
      </c>
      <c r="E67" s="118" t="e">
        <f aca="false">VLOOKUP('Step 2 (Fish Coll. Data)'!A67,'Step 1 (Ref. and Loc. Info)'!$A$28:$L$220,8,FALSE())</f>
        <v>#N/A</v>
      </c>
      <c r="F67" s="119"/>
      <c r="G67" s="120"/>
      <c r="H67" s="121"/>
      <c r="I67" s="122"/>
      <c r="J67" s="123"/>
      <c r="K67" s="122"/>
      <c r="L67" s="124"/>
      <c r="M67" s="124"/>
      <c r="N67" s="124"/>
      <c r="O67" s="125"/>
      <c r="P67" s="126"/>
      <c r="Q67" s="126"/>
      <c r="R67" s="126"/>
      <c r="S67" s="127"/>
      <c r="T67" s="126"/>
      <c r="U67" s="128"/>
      <c r="V67" s="128"/>
      <c r="W67" s="128"/>
      <c r="X67" s="128"/>
      <c r="Y67" s="128"/>
      <c r="Z67" s="128"/>
      <c r="AA67" s="128"/>
      <c r="AB67" s="129"/>
      <c r="AC67" s="129"/>
      <c r="AD67" s="129"/>
      <c r="AE67" s="130"/>
      <c r="AF67" s="130"/>
      <c r="AG67" s="130"/>
      <c r="AH67" s="131"/>
      <c r="AI67" s="132"/>
      <c r="AJ67" s="14"/>
      <c r="AK67" s="14"/>
      <c r="AL67" s="1"/>
    </row>
    <row r="68" customFormat="false" ht="12.75" hidden="false" customHeight="false" outlineLevel="0" collapsed="false">
      <c r="A68" s="116"/>
      <c r="B68" s="117" t="e">
        <f aca="false">VLOOKUP('Step 2 (Fish Coll. Data)'!A68,'Step 1 (Ref. and Loc. Info)'!$A$28:$L$220,2,FALSE())</f>
        <v>#N/A</v>
      </c>
      <c r="C68" s="117" t="e">
        <f aca="false">VLOOKUP('Step 2 (Fish Coll. Data)'!A68,'Step 1 (Ref. and Loc. Info)'!$A$28:$L$220,3,FALSE())</f>
        <v>#N/A</v>
      </c>
      <c r="D68" s="118" t="e">
        <f aca="false">VLOOKUP('Step 2 (Fish Coll. Data)'!A68,'Step 1 (Ref. and Loc. Info)'!$A$28:$L$220,7,FALSE())</f>
        <v>#N/A</v>
      </c>
      <c r="E68" s="118" t="e">
        <f aca="false">VLOOKUP('Step 2 (Fish Coll. Data)'!A68,'Step 1 (Ref. and Loc. Info)'!$A$28:$L$220,8,FALSE())</f>
        <v>#N/A</v>
      </c>
      <c r="F68" s="119"/>
      <c r="G68" s="120"/>
      <c r="H68" s="121"/>
      <c r="I68" s="122"/>
      <c r="J68" s="123"/>
      <c r="K68" s="122"/>
      <c r="L68" s="124"/>
      <c r="M68" s="124"/>
      <c r="N68" s="124"/>
      <c r="O68" s="125"/>
      <c r="P68" s="126"/>
      <c r="Q68" s="126"/>
      <c r="R68" s="126"/>
      <c r="S68" s="127"/>
      <c r="T68" s="126"/>
      <c r="U68" s="128"/>
      <c r="V68" s="128"/>
      <c r="W68" s="128"/>
      <c r="X68" s="128"/>
      <c r="Y68" s="128"/>
      <c r="Z68" s="128"/>
      <c r="AA68" s="128"/>
      <c r="AB68" s="129"/>
      <c r="AC68" s="129"/>
      <c r="AD68" s="129"/>
      <c r="AE68" s="130"/>
      <c r="AF68" s="130"/>
      <c r="AG68" s="130"/>
      <c r="AH68" s="131"/>
      <c r="AI68" s="132"/>
      <c r="AJ68" s="14"/>
      <c r="AK68" s="14"/>
      <c r="AL68" s="1"/>
    </row>
    <row r="69" customFormat="false" ht="12.75" hidden="false" customHeight="false" outlineLevel="0" collapsed="false">
      <c r="A69" s="116"/>
      <c r="B69" s="117" t="e">
        <f aca="false">VLOOKUP('Step 2 (Fish Coll. Data)'!A69,'Step 1 (Ref. and Loc. Info)'!$A$28:$L$220,2,FALSE())</f>
        <v>#N/A</v>
      </c>
      <c r="C69" s="117" t="e">
        <f aca="false">VLOOKUP('Step 2 (Fish Coll. Data)'!A69,'Step 1 (Ref. and Loc. Info)'!$A$28:$L$220,3,FALSE())</f>
        <v>#N/A</v>
      </c>
      <c r="D69" s="118" t="e">
        <f aca="false">VLOOKUP('Step 2 (Fish Coll. Data)'!A69,'Step 1 (Ref. and Loc. Info)'!$A$28:$L$220,7,FALSE())</f>
        <v>#N/A</v>
      </c>
      <c r="E69" s="118" t="e">
        <f aca="false">VLOOKUP('Step 2 (Fish Coll. Data)'!A69,'Step 1 (Ref. and Loc. Info)'!$A$28:$L$220,8,FALSE())</f>
        <v>#N/A</v>
      </c>
      <c r="F69" s="119"/>
      <c r="G69" s="120"/>
      <c r="H69" s="121"/>
      <c r="I69" s="122"/>
      <c r="J69" s="123"/>
      <c r="K69" s="122"/>
      <c r="L69" s="124"/>
      <c r="M69" s="124"/>
      <c r="N69" s="124"/>
      <c r="O69" s="125"/>
      <c r="P69" s="126"/>
      <c r="Q69" s="126"/>
      <c r="R69" s="126"/>
      <c r="S69" s="127"/>
      <c r="T69" s="126"/>
      <c r="U69" s="128"/>
      <c r="V69" s="128"/>
      <c r="W69" s="128"/>
      <c r="X69" s="128"/>
      <c r="Y69" s="128"/>
      <c r="Z69" s="128"/>
      <c r="AA69" s="128"/>
      <c r="AB69" s="129"/>
      <c r="AC69" s="129"/>
      <c r="AD69" s="129"/>
      <c r="AE69" s="130"/>
      <c r="AF69" s="130"/>
      <c r="AG69" s="130"/>
      <c r="AH69" s="131"/>
      <c r="AI69" s="132"/>
      <c r="AJ69" s="14"/>
      <c r="AK69" s="14"/>
      <c r="AL69" s="1"/>
    </row>
    <row r="70" customFormat="false" ht="12.75" hidden="false" customHeight="false" outlineLevel="0" collapsed="false">
      <c r="A70" s="116"/>
      <c r="B70" s="117" t="e">
        <f aca="false">VLOOKUP('Step 2 (Fish Coll. Data)'!A70,'Step 1 (Ref. and Loc. Info)'!$A$28:$L$220,2,FALSE())</f>
        <v>#N/A</v>
      </c>
      <c r="C70" s="117" t="e">
        <f aca="false">VLOOKUP('Step 2 (Fish Coll. Data)'!A70,'Step 1 (Ref. and Loc. Info)'!$A$28:$L$220,3,FALSE())</f>
        <v>#N/A</v>
      </c>
      <c r="D70" s="118" t="e">
        <f aca="false">VLOOKUP('Step 2 (Fish Coll. Data)'!A70,'Step 1 (Ref. and Loc. Info)'!$A$28:$L$220,7,FALSE())</f>
        <v>#N/A</v>
      </c>
      <c r="E70" s="118" t="e">
        <f aca="false">VLOOKUP('Step 2 (Fish Coll. Data)'!A70,'Step 1 (Ref. and Loc. Info)'!$A$28:$L$220,8,FALSE())</f>
        <v>#N/A</v>
      </c>
      <c r="F70" s="119"/>
      <c r="G70" s="120"/>
      <c r="H70" s="121"/>
      <c r="I70" s="122"/>
      <c r="J70" s="123"/>
      <c r="K70" s="122"/>
      <c r="L70" s="124"/>
      <c r="M70" s="124"/>
      <c r="N70" s="124"/>
      <c r="O70" s="125"/>
      <c r="P70" s="126"/>
      <c r="Q70" s="126"/>
      <c r="R70" s="126"/>
      <c r="S70" s="127"/>
      <c r="T70" s="126"/>
      <c r="U70" s="128"/>
      <c r="V70" s="128"/>
      <c r="W70" s="128"/>
      <c r="X70" s="128"/>
      <c r="Y70" s="128"/>
      <c r="Z70" s="128"/>
      <c r="AA70" s="128"/>
      <c r="AB70" s="129"/>
      <c r="AC70" s="129"/>
      <c r="AD70" s="129"/>
      <c r="AE70" s="130"/>
      <c r="AF70" s="130"/>
      <c r="AG70" s="130"/>
      <c r="AH70" s="131"/>
      <c r="AI70" s="132"/>
      <c r="AJ70" s="14"/>
      <c r="AK70" s="14"/>
      <c r="AL70" s="1"/>
    </row>
    <row r="71" customFormat="false" ht="12.75" hidden="false" customHeight="false" outlineLevel="0" collapsed="false">
      <c r="A71" s="116"/>
      <c r="B71" s="117" t="e">
        <f aca="false">VLOOKUP('Step 2 (Fish Coll. Data)'!A71,'Step 1 (Ref. and Loc. Info)'!$A$28:$L$220,2,FALSE())</f>
        <v>#N/A</v>
      </c>
      <c r="C71" s="117" t="e">
        <f aca="false">VLOOKUP('Step 2 (Fish Coll. Data)'!A71,'Step 1 (Ref. and Loc. Info)'!$A$28:$L$220,3,FALSE())</f>
        <v>#N/A</v>
      </c>
      <c r="D71" s="118" t="e">
        <f aca="false">VLOOKUP('Step 2 (Fish Coll. Data)'!A71,'Step 1 (Ref. and Loc. Info)'!$A$28:$L$220,7,FALSE())</f>
        <v>#N/A</v>
      </c>
      <c r="E71" s="118" t="e">
        <f aca="false">VLOOKUP('Step 2 (Fish Coll. Data)'!A71,'Step 1 (Ref. and Loc. Info)'!$A$28:$L$220,8,FALSE())</f>
        <v>#N/A</v>
      </c>
      <c r="F71" s="119"/>
      <c r="G71" s="120"/>
      <c r="H71" s="121"/>
      <c r="I71" s="122"/>
      <c r="J71" s="123"/>
      <c r="K71" s="122"/>
      <c r="L71" s="124"/>
      <c r="M71" s="124"/>
      <c r="N71" s="124"/>
      <c r="O71" s="125"/>
      <c r="P71" s="126"/>
      <c r="Q71" s="126"/>
      <c r="R71" s="126"/>
      <c r="S71" s="127"/>
      <c r="T71" s="126"/>
      <c r="U71" s="128"/>
      <c r="V71" s="128"/>
      <c r="W71" s="128"/>
      <c r="X71" s="128"/>
      <c r="Y71" s="128"/>
      <c r="Z71" s="128"/>
      <c r="AA71" s="128"/>
      <c r="AB71" s="129"/>
      <c r="AC71" s="129"/>
      <c r="AD71" s="129"/>
      <c r="AE71" s="130"/>
      <c r="AF71" s="130"/>
      <c r="AG71" s="130"/>
      <c r="AH71" s="131"/>
      <c r="AI71" s="132"/>
      <c r="AJ71" s="14"/>
      <c r="AK71" s="14"/>
      <c r="AL71" s="1"/>
    </row>
    <row r="72" customFormat="false" ht="12.75" hidden="false" customHeight="false" outlineLevel="0" collapsed="false">
      <c r="A72" s="116"/>
      <c r="B72" s="117" t="e">
        <f aca="false">VLOOKUP('Step 2 (Fish Coll. Data)'!A72,'Step 1 (Ref. and Loc. Info)'!$A$28:$L$220,2,FALSE())</f>
        <v>#N/A</v>
      </c>
      <c r="C72" s="117" t="e">
        <f aca="false">VLOOKUP('Step 2 (Fish Coll. Data)'!A72,'Step 1 (Ref. and Loc. Info)'!$A$28:$L$220,3,FALSE())</f>
        <v>#N/A</v>
      </c>
      <c r="D72" s="118" t="e">
        <f aca="false">VLOOKUP('Step 2 (Fish Coll. Data)'!A72,'Step 1 (Ref. and Loc. Info)'!$A$28:$L$220,7,FALSE())</f>
        <v>#N/A</v>
      </c>
      <c r="E72" s="118" t="e">
        <f aca="false">VLOOKUP('Step 2 (Fish Coll. Data)'!A72,'Step 1 (Ref. and Loc. Info)'!$A$28:$L$220,8,FALSE())</f>
        <v>#N/A</v>
      </c>
      <c r="F72" s="119"/>
      <c r="G72" s="120"/>
      <c r="H72" s="121"/>
      <c r="I72" s="122"/>
      <c r="J72" s="123"/>
      <c r="K72" s="122"/>
      <c r="L72" s="124"/>
      <c r="M72" s="124"/>
      <c r="N72" s="124"/>
      <c r="O72" s="125"/>
      <c r="P72" s="126"/>
      <c r="Q72" s="126"/>
      <c r="R72" s="126"/>
      <c r="S72" s="127"/>
      <c r="T72" s="126"/>
      <c r="U72" s="128"/>
      <c r="V72" s="128"/>
      <c r="W72" s="128"/>
      <c r="X72" s="128"/>
      <c r="Y72" s="128"/>
      <c r="Z72" s="128"/>
      <c r="AA72" s="128"/>
      <c r="AB72" s="129"/>
      <c r="AC72" s="129"/>
      <c r="AD72" s="129"/>
      <c r="AE72" s="130"/>
      <c r="AF72" s="130"/>
      <c r="AG72" s="130"/>
      <c r="AH72" s="131"/>
      <c r="AI72" s="132"/>
      <c r="AJ72" s="14"/>
      <c r="AK72" s="14"/>
      <c r="AL72" s="1"/>
    </row>
    <row r="73" customFormat="false" ht="12.75" hidden="false" customHeight="false" outlineLevel="0" collapsed="false">
      <c r="A73" s="116"/>
      <c r="B73" s="117" t="e">
        <f aca="false">VLOOKUP('Step 2 (Fish Coll. Data)'!A73,'Step 1 (Ref. and Loc. Info)'!$A$28:$L$220,2,FALSE())</f>
        <v>#N/A</v>
      </c>
      <c r="C73" s="117" t="e">
        <f aca="false">VLOOKUP('Step 2 (Fish Coll. Data)'!A73,'Step 1 (Ref. and Loc. Info)'!$A$28:$L$220,3,FALSE())</f>
        <v>#N/A</v>
      </c>
      <c r="D73" s="118" t="e">
        <f aca="false">VLOOKUP('Step 2 (Fish Coll. Data)'!A73,'Step 1 (Ref. and Loc. Info)'!$A$28:$L$220,7,FALSE())</f>
        <v>#N/A</v>
      </c>
      <c r="E73" s="118" t="e">
        <f aca="false">VLOOKUP('Step 2 (Fish Coll. Data)'!A73,'Step 1 (Ref. and Loc. Info)'!$A$28:$L$220,8,FALSE())</f>
        <v>#N/A</v>
      </c>
      <c r="F73" s="119"/>
      <c r="G73" s="120"/>
      <c r="H73" s="121"/>
      <c r="I73" s="122"/>
      <c r="J73" s="123"/>
      <c r="K73" s="122"/>
      <c r="L73" s="124"/>
      <c r="M73" s="124"/>
      <c r="N73" s="124"/>
      <c r="O73" s="125"/>
      <c r="P73" s="126"/>
      <c r="Q73" s="126"/>
      <c r="R73" s="126"/>
      <c r="S73" s="127"/>
      <c r="T73" s="126"/>
      <c r="U73" s="128"/>
      <c r="V73" s="128"/>
      <c r="W73" s="128"/>
      <c r="X73" s="128"/>
      <c r="Y73" s="128"/>
      <c r="Z73" s="128"/>
      <c r="AA73" s="128"/>
      <c r="AB73" s="129"/>
      <c r="AC73" s="129"/>
      <c r="AD73" s="129"/>
      <c r="AE73" s="130"/>
      <c r="AF73" s="130"/>
      <c r="AG73" s="130"/>
      <c r="AH73" s="131"/>
      <c r="AI73" s="132"/>
      <c r="AJ73" s="14"/>
      <c r="AK73" s="14"/>
      <c r="AL73" s="1"/>
    </row>
    <row r="74" customFormat="false" ht="12.75" hidden="false" customHeight="false" outlineLevel="0" collapsed="false">
      <c r="A74" s="116"/>
      <c r="B74" s="117" t="e">
        <f aca="false">VLOOKUP('Step 2 (Fish Coll. Data)'!A74,'Step 1 (Ref. and Loc. Info)'!$A$28:$L$220,2,FALSE())</f>
        <v>#N/A</v>
      </c>
      <c r="C74" s="117" t="e">
        <f aca="false">VLOOKUP('Step 2 (Fish Coll. Data)'!A74,'Step 1 (Ref. and Loc. Info)'!$A$28:$L$220,3,FALSE())</f>
        <v>#N/A</v>
      </c>
      <c r="D74" s="118" t="e">
        <f aca="false">VLOOKUP('Step 2 (Fish Coll. Data)'!A74,'Step 1 (Ref. and Loc. Info)'!$A$28:$L$220,7,FALSE())</f>
        <v>#N/A</v>
      </c>
      <c r="E74" s="118" t="e">
        <f aca="false">VLOOKUP('Step 2 (Fish Coll. Data)'!A74,'Step 1 (Ref. and Loc. Info)'!$A$28:$L$220,8,FALSE())</f>
        <v>#N/A</v>
      </c>
      <c r="F74" s="119"/>
      <c r="G74" s="120"/>
      <c r="H74" s="121"/>
      <c r="I74" s="122"/>
      <c r="J74" s="123"/>
      <c r="K74" s="122"/>
      <c r="L74" s="124"/>
      <c r="M74" s="124"/>
      <c r="N74" s="124"/>
      <c r="O74" s="125"/>
      <c r="P74" s="126"/>
      <c r="Q74" s="126"/>
      <c r="R74" s="126"/>
      <c r="S74" s="127"/>
      <c r="T74" s="126"/>
      <c r="U74" s="128"/>
      <c r="V74" s="128"/>
      <c r="W74" s="128"/>
      <c r="X74" s="128"/>
      <c r="Y74" s="128"/>
      <c r="Z74" s="128"/>
      <c r="AA74" s="128"/>
      <c r="AB74" s="129"/>
      <c r="AC74" s="129"/>
      <c r="AD74" s="129"/>
      <c r="AE74" s="130"/>
      <c r="AF74" s="130"/>
      <c r="AG74" s="130"/>
      <c r="AH74" s="131"/>
      <c r="AI74" s="132"/>
      <c r="AJ74" s="14"/>
      <c r="AK74" s="14"/>
      <c r="AL74" s="1"/>
    </row>
    <row r="75" customFormat="false" ht="12.75" hidden="false" customHeight="false" outlineLevel="0" collapsed="false">
      <c r="A75" s="116"/>
      <c r="B75" s="117" t="e">
        <f aca="false">VLOOKUP('Step 2 (Fish Coll. Data)'!A75,'Step 1 (Ref. and Loc. Info)'!$A$28:$L$220,2,FALSE())</f>
        <v>#N/A</v>
      </c>
      <c r="C75" s="117" t="e">
        <f aca="false">VLOOKUP('Step 2 (Fish Coll. Data)'!A75,'Step 1 (Ref. and Loc. Info)'!$A$28:$L$220,3,FALSE())</f>
        <v>#N/A</v>
      </c>
      <c r="D75" s="118" t="e">
        <f aca="false">VLOOKUP('Step 2 (Fish Coll. Data)'!A75,'Step 1 (Ref. and Loc. Info)'!$A$28:$L$220,7,FALSE())</f>
        <v>#N/A</v>
      </c>
      <c r="E75" s="118" t="e">
        <f aca="false">VLOOKUP('Step 2 (Fish Coll. Data)'!A75,'Step 1 (Ref. and Loc. Info)'!$A$28:$L$220,8,FALSE())</f>
        <v>#N/A</v>
      </c>
      <c r="F75" s="119"/>
      <c r="G75" s="120"/>
      <c r="H75" s="121"/>
      <c r="I75" s="122"/>
      <c r="J75" s="123"/>
      <c r="K75" s="122"/>
      <c r="L75" s="124"/>
      <c r="M75" s="124"/>
      <c r="N75" s="124"/>
      <c r="O75" s="125"/>
      <c r="P75" s="126"/>
      <c r="Q75" s="126"/>
      <c r="R75" s="126"/>
      <c r="S75" s="127"/>
      <c r="T75" s="126"/>
      <c r="U75" s="128"/>
      <c r="V75" s="128"/>
      <c r="W75" s="128"/>
      <c r="X75" s="128"/>
      <c r="Y75" s="128"/>
      <c r="Z75" s="128"/>
      <c r="AA75" s="128"/>
      <c r="AB75" s="129"/>
      <c r="AC75" s="129"/>
      <c r="AD75" s="129"/>
      <c r="AE75" s="130"/>
      <c r="AF75" s="130"/>
      <c r="AG75" s="130"/>
      <c r="AH75" s="131"/>
      <c r="AI75" s="132"/>
      <c r="AJ75" s="14"/>
      <c r="AK75" s="14"/>
      <c r="AL75" s="1"/>
    </row>
    <row r="76" customFormat="false" ht="12.75" hidden="false" customHeight="false" outlineLevel="0" collapsed="false">
      <c r="A76" s="116"/>
      <c r="B76" s="117" t="e">
        <f aca="false">VLOOKUP('Step 2 (Fish Coll. Data)'!A76,'Step 1 (Ref. and Loc. Info)'!$A$28:$L$220,2,FALSE())</f>
        <v>#N/A</v>
      </c>
      <c r="C76" s="117" t="e">
        <f aca="false">VLOOKUP('Step 2 (Fish Coll. Data)'!A76,'Step 1 (Ref. and Loc. Info)'!$A$28:$L$220,3,FALSE())</f>
        <v>#N/A</v>
      </c>
      <c r="D76" s="118" t="e">
        <f aca="false">VLOOKUP('Step 2 (Fish Coll. Data)'!A76,'Step 1 (Ref. and Loc. Info)'!$A$28:$L$220,7,FALSE())</f>
        <v>#N/A</v>
      </c>
      <c r="E76" s="118" t="e">
        <f aca="false">VLOOKUP('Step 2 (Fish Coll. Data)'!A76,'Step 1 (Ref. and Loc. Info)'!$A$28:$L$220,8,FALSE())</f>
        <v>#N/A</v>
      </c>
      <c r="F76" s="119"/>
      <c r="G76" s="120"/>
      <c r="H76" s="121"/>
      <c r="I76" s="122"/>
      <c r="J76" s="123"/>
      <c r="K76" s="122"/>
      <c r="L76" s="124"/>
      <c r="M76" s="124"/>
      <c r="N76" s="124"/>
      <c r="O76" s="125"/>
      <c r="P76" s="126"/>
      <c r="Q76" s="126"/>
      <c r="R76" s="126"/>
      <c r="S76" s="127"/>
      <c r="T76" s="126"/>
      <c r="U76" s="128"/>
      <c r="V76" s="128"/>
      <c r="W76" s="128"/>
      <c r="X76" s="128"/>
      <c r="Y76" s="128"/>
      <c r="Z76" s="128"/>
      <c r="AA76" s="128"/>
      <c r="AB76" s="129"/>
      <c r="AC76" s="129"/>
      <c r="AD76" s="129"/>
      <c r="AE76" s="130"/>
      <c r="AF76" s="130"/>
      <c r="AG76" s="130"/>
      <c r="AH76" s="131"/>
      <c r="AI76" s="132"/>
      <c r="AJ76" s="14"/>
      <c r="AK76" s="14"/>
      <c r="AL76" s="1"/>
    </row>
    <row r="77" customFormat="false" ht="12.75" hidden="false" customHeight="false" outlineLevel="0" collapsed="false">
      <c r="A77" s="116"/>
      <c r="B77" s="117" t="e">
        <f aca="false">VLOOKUP('Step 2 (Fish Coll. Data)'!A77,'Step 1 (Ref. and Loc. Info)'!$A$28:$L$220,2,FALSE())</f>
        <v>#N/A</v>
      </c>
      <c r="C77" s="117" t="e">
        <f aca="false">VLOOKUP('Step 2 (Fish Coll. Data)'!A77,'Step 1 (Ref. and Loc. Info)'!$A$28:$L$220,3,FALSE())</f>
        <v>#N/A</v>
      </c>
      <c r="D77" s="118" t="e">
        <f aca="false">VLOOKUP('Step 2 (Fish Coll. Data)'!A77,'Step 1 (Ref. and Loc. Info)'!$A$28:$L$220,7,FALSE())</f>
        <v>#N/A</v>
      </c>
      <c r="E77" s="118" t="e">
        <f aca="false">VLOOKUP('Step 2 (Fish Coll. Data)'!A77,'Step 1 (Ref. and Loc. Info)'!$A$28:$L$220,8,FALSE())</f>
        <v>#N/A</v>
      </c>
      <c r="F77" s="119"/>
      <c r="G77" s="120"/>
      <c r="H77" s="121"/>
      <c r="I77" s="122"/>
      <c r="J77" s="123"/>
      <c r="K77" s="122"/>
      <c r="L77" s="124"/>
      <c r="M77" s="124"/>
      <c r="N77" s="124"/>
      <c r="O77" s="125"/>
      <c r="P77" s="126"/>
      <c r="Q77" s="126"/>
      <c r="R77" s="126"/>
      <c r="S77" s="127"/>
      <c r="T77" s="126"/>
      <c r="U77" s="128"/>
      <c r="V77" s="128"/>
      <c r="W77" s="128"/>
      <c r="X77" s="128"/>
      <c r="Y77" s="128"/>
      <c r="Z77" s="128"/>
      <c r="AA77" s="128"/>
      <c r="AB77" s="129"/>
      <c r="AC77" s="129"/>
      <c r="AD77" s="129"/>
      <c r="AE77" s="130"/>
      <c r="AF77" s="130"/>
      <c r="AG77" s="130"/>
      <c r="AH77" s="131"/>
      <c r="AI77" s="132"/>
      <c r="AJ77" s="14"/>
      <c r="AK77" s="14"/>
      <c r="AL77" s="1"/>
    </row>
    <row r="78" customFormat="false" ht="12.75" hidden="false" customHeight="false" outlineLevel="0" collapsed="false">
      <c r="A78" s="116"/>
      <c r="B78" s="117" t="e">
        <f aca="false">VLOOKUP('Step 2 (Fish Coll. Data)'!A78,'Step 1 (Ref. and Loc. Info)'!$A$28:$L$220,2,FALSE())</f>
        <v>#N/A</v>
      </c>
      <c r="C78" s="117" t="e">
        <f aca="false">VLOOKUP('Step 2 (Fish Coll. Data)'!A78,'Step 1 (Ref. and Loc. Info)'!$A$28:$L$220,3,FALSE())</f>
        <v>#N/A</v>
      </c>
      <c r="D78" s="118" t="e">
        <f aca="false">VLOOKUP('Step 2 (Fish Coll. Data)'!A78,'Step 1 (Ref. and Loc. Info)'!$A$28:$L$220,7,FALSE())</f>
        <v>#N/A</v>
      </c>
      <c r="E78" s="118" t="e">
        <f aca="false">VLOOKUP('Step 2 (Fish Coll. Data)'!A78,'Step 1 (Ref. and Loc. Info)'!$A$28:$L$220,8,FALSE())</f>
        <v>#N/A</v>
      </c>
      <c r="F78" s="119"/>
      <c r="G78" s="120"/>
      <c r="H78" s="121"/>
      <c r="I78" s="122"/>
      <c r="J78" s="123"/>
      <c r="K78" s="122"/>
      <c r="L78" s="124"/>
      <c r="M78" s="124"/>
      <c r="N78" s="124"/>
      <c r="O78" s="125"/>
      <c r="P78" s="126"/>
      <c r="Q78" s="126"/>
      <c r="R78" s="126"/>
      <c r="S78" s="127"/>
      <c r="T78" s="126"/>
      <c r="U78" s="128"/>
      <c r="V78" s="128"/>
      <c r="W78" s="128"/>
      <c r="X78" s="128"/>
      <c r="Y78" s="128"/>
      <c r="Z78" s="128"/>
      <c r="AA78" s="128"/>
      <c r="AB78" s="129"/>
      <c r="AC78" s="129"/>
      <c r="AD78" s="129"/>
      <c r="AE78" s="130"/>
      <c r="AF78" s="130"/>
      <c r="AG78" s="130"/>
      <c r="AH78" s="131"/>
      <c r="AI78" s="132"/>
      <c r="AJ78" s="14"/>
      <c r="AK78" s="14"/>
      <c r="AL78" s="1"/>
    </row>
    <row r="79" customFormat="false" ht="12.75" hidden="false" customHeight="false" outlineLevel="0" collapsed="false">
      <c r="A79" s="116"/>
      <c r="B79" s="117" t="e">
        <f aca="false">VLOOKUP('Step 2 (Fish Coll. Data)'!A79,'Step 1 (Ref. and Loc. Info)'!$A$28:$L$220,2,FALSE())</f>
        <v>#N/A</v>
      </c>
      <c r="C79" s="117" t="e">
        <f aca="false">VLOOKUP('Step 2 (Fish Coll. Data)'!A79,'Step 1 (Ref. and Loc. Info)'!$A$28:$L$220,3,FALSE())</f>
        <v>#N/A</v>
      </c>
      <c r="D79" s="118" t="e">
        <f aca="false">VLOOKUP('Step 2 (Fish Coll. Data)'!A79,'Step 1 (Ref. and Loc. Info)'!$A$28:$L$220,7,FALSE())</f>
        <v>#N/A</v>
      </c>
      <c r="E79" s="118" t="e">
        <f aca="false">VLOOKUP('Step 2 (Fish Coll. Data)'!A79,'Step 1 (Ref. and Loc. Info)'!$A$28:$L$220,8,FALSE())</f>
        <v>#N/A</v>
      </c>
      <c r="F79" s="119"/>
      <c r="G79" s="120"/>
      <c r="H79" s="121"/>
      <c r="I79" s="122"/>
      <c r="J79" s="123"/>
      <c r="K79" s="122"/>
      <c r="L79" s="124"/>
      <c r="M79" s="124"/>
      <c r="N79" s="124"/>
      <c r="O79" s="125"/>
      <c r="P79" s="126"/>
      <c r="Q79" s="126"/>
      <c r="R79" s="126"/>
      <c r="S79" s="127"/>
      <c r="T79" s="126"/>
      <c r="U79" s="128"/>
      <c r="V79" s="128"/>
      <c r="W79" s="128"/>
      <c r="X79" s="128"/>
      <c r="Y79" s="128"/>
      <c r="Z79" s="128"/>
      <c r="AA79" s="128"/>
      <c r="AB79" s="129"/>
      <c r="AC79" s="129"/>
      <c r="AD79" s="129"/>
      <c r="AE79" s="130"/>
      <c r="AF79" s="130"/>
      <c r="AG79" s="130"/>
      <c r="AH79" s="131"/>
      <c r="AI79" s="132"/>
      <c r="AJ79" s="14"/>
      <c r="AK79" s="14"/>
      <c r="AL79" s="1"/>
    </row>
    <row r="80" customFormat="false" ht="12.75" hidden="false" customHeight="false" outlineLevel="0" collapsed="false">
      <c r="A80" s="116"/>
      <c r="B80" s="117" t="e">
        <f aca="false">VLOOKUP('Step 2 (Fish Coll. Data)'!A80,'Step 1 (Ref. and Loc. Info)'!$A$28:$L$220,2,FALSE())</f>
        <v>#N/A</v>
      </c>
      <c r="C80" s="117" t="e">
        <f aca="false">VLOOKUP('Step 2 (Fish Coll. Data)'!A80,'Step 1 (Ref. and Loc. Info)'!$A$28:$L$220,3,FALSE())</f>
        <v>#N/A</v>
      </c>
      <c r="D80" s="118" t="e">
        <f aca="false">VLOOKUP('Step 2 (Fish Coll. Data)'!A80,'Step 1 (Ref. and Loc. Info)'!$A$28:$L$220,7,FALSE())</f>
        <v>#N/A</v>
      </c>
      <c r="E80" s="118" t="e">
        <f aca="false">VLOOKUP('Step 2 (Fish Coll. Data)'!A80,'Step 1 (Ref. and Loc. Info)'!$A$28:$L$220,8,FALSE())</f>
        <v>#N/A</v>
      </c>
      <c r="F80" s="119"/>
      <c r="G80" s="120"/>
      <c r="H80" s="121"/>
      <c r="I80" s="122"/>
      <c r="J80" s="123"/>
      <c r="K80" s="122"/>
      <c r="L80" s="124"/>
      <c r="M80" s="124"/>
      <c r="N80" s="124"/>
      <c r="O80" s="125"/>
      <c r="P80" s="126"/>
      <c r="Q80" s="126"/>
      <c r="R80" s="126"/>
      <c r="S80" s="127"/>
      <c r="T80" s="126"/>
      <c r="U80" s="128"/>
      <c r="V80" s="128"/>
      <c r="W80" s="128"/>
      <c r="X80" s="128"/>
      <c r="Y80" s="128"/>
      <c r="Z80" s="128"/>
      <c r="AA80" s="128"/>
      <c r="AB80" s="129"/>
      <c r="AC80" s="129"/>
      <c r="AD80" s="129"/>
      <c r="AE80" s="130"/>
      <c r="AF80" s="130"/>
      <c r="AG80" s="130"/>
      <c r="AH80" s="131"/>
      <c r="AI80" s="132"/>
      <c r="AJ80" s="14"/>
      <c r="AK80" s="14"/>
      <c r="AL80" s="1"/>
    </row>
    <row r="81" customFormat="false" ht="12.75" hidden="false" customHeight="false" outlineLevel="0" collapsed="false">
      <c r="A81" s="116"/>
      <c r="B81" s="117" t="e">
        <f aca="false">VLOOKUP('Step 2 (Fish Coll. Data)'!A81,'Step 1 (Ref. and Loc. Info)'!$A$28:$L$220,2,FALSE())</f>
        <v>#N/A</v>
      </c>
      <c r="C81" s="117" t="e">
        <f aca="false">VLOOKUP('Step 2 (Fish Coll. Data)'!A81,'Step 1 (Ref. and Loc. Info)'!$A$28:$L$220,3,FALSE())</f>
        <v>#N/A</v>
      </c>
      <c r="D81" s="118" t="e">
        <f aca="false">VLOOKUP('Step 2 (Fish Coll. Data)'!A81,'Step 1 (Ref. and Loc. Info)'!$A$28:$L$220,7,FALSE())</f>
        <v>#N/A</v>
      </c>
      <c r="E81" s="118" t="e">
        <f aca="false">VLOOKUP('Step 2 (Fish Coll. Data)'!A81,'Step 1 (Ref. and Loc. Info)'!$A$28:$L$220,8,FALSE())</f>
        <v>#N/A</v>
      </c>
      <c r="F81" s="119"/>
      <c r="G81" s="120"/>
      <c r="H81" s="121"/>
      <c r="I81" s="122"/>
      <c r="J81" s="123"/>
      <c r="K81" s="122"/>
      <c r="L81" s="124"/>
      <c r="M81" s="124"/>
      <c r="N81" s="124"/>
      <c r="O81" s="125"/>
      <c r="P81" s="126"/>
      <c r="Q81" s="126"/>
      <c r="R81" s="126"/>
      <c r="S81" s="127"/>
      <c r="T81" s="126"/>
      <c r="U81" s="128"/>
      <c r="V81" s="128"/>
      <c r="W81" s="128"/>
      <c r="X81" s="128"/>
      <c r="Y81" s="128"/>
      <c r="Z81" s="128"/>
      <c r="AA81" s="128"/>
      <c r="AB81" s="129"/>
      <c r="AC81" s="129"/>
      <c r="AD81" s="129"/>
      <c r="AE81" s="130"/>
      <c r="AF81" s="130"/>
      <c r="AG81" s="130"/>
      <c r="AH81" s="131"/>
      <c r="AI81" s="132"/>
      <c r="AJ81" s="14"/>
      <c r="AK81" s="14"/>
      <c r="AL81" s="1"/>
    </row>
    <row r="82" customFormat="false" ht="12.75" hidden="false" customHeight="false" outlineLevel="0" collapsed="false">
      <c r="A82" s="116"/>
      <c r="B82" s="117" t="e">
        <f aca="false">VLOOKUP('Step 2 (Fish Coll. Data)'!A82,'Step 1 (Ref. and Loc. Info)'!$A$28:$L$220,2,FALSE())</f>
        <v>#N/A</v>
      </c>
      <c r="C82" s="117" t="e">
        <f aca="false">VLOOKUP('Step 2 (Fish Coll. Data)'!A82,'Step 1 (Ref. and Loc. Info)'!$A$28:$L$220,3,FALSE())</f>
        <v>#N/A</v>
      </c>
      <c r="D82" s="118" t="e">
        <f aca="false">VLOOKUP('Step 2 (Fish Coll. Data)'!A82,'Step 1 (Ref. and Loc. Info)'!$A$28:$L$220,7,FALSE())</f>
        <v>#N/A</v>
      </c>
      <c r="E82" s="118" t="e">
        <f aca="false">VLOOKUP('Step 2 (Fish Coll. Data)'!A82,'Step 1 (Ref. and Loc. Info)'!$A$28:$L$220,8,FALSE())</f>
        <v>#N/A</v>
      </c>
      <c r="F82" s="119"/>
      <c r="G82" s="120"/>
      <c r="H82" s="121"/>
      <c r="I82" s="122"/>
      <c r="J82" s="123"/>
      <c r="K82" s="122"/>
      <c r="L82" s="124"/>
      <c r="M82" s="124"/>
      <c r="N82" s="124"/>
      <c r="O82" s="125"/>
      <c r="P82" s="126"/>
      <c r="Q82" s="126"/>
      <c r="R82" s="126"/>
      <c r="S82" s="127"/>
      <c r="T82" s="126"/>
      <c r="U82" s="128"/>
      <c r="V82" s="128"/>
      <c r="W82" s="128"/>
      <c r="X82" s="128"/>
      <c r="Y82" s="128"/>
      <c r="Z82" s="128"/>
      <c r="AA82" s="128"/>
      <c r="AB82" s="129"/>
      <c r="AC82" s="129"/>
      <c r="AD82" s="129"/>
      <c r="AE82" s="130"/>
      <c r="AF82" s="130"/>
      <c r="AG82" s="130"/>
      <c r="AH82" s="131"/>
      <c r="AI82" s="132"/>
      <c r="AJ82" s="14"/>
      <c r="AK82" s="14"/>
      <c r="AL82" s="1"/>
    </row>
    <row r="83" customFormat="false" ht="12.75" hidden="false" customHeight="false" outlineLevel="0" collapsed="false">
      <c r="A83" s="116"/>
      <c r="B83" s="117" t="e">
        <f aca="false">VLOOKUP('Step 2 (Fish Coll. Data)'!A83,'Step 1 (Ref. and Loc. Info)'!$A$28:$L$220,2,FALSE())</f>
        <v>#N/A</v>
      </c>
      <c r="C83" s="117" t="e">
        <f aca="false">VLOOKUP('Step 2 (Fish Coll. Data)'!A83,'Step 1 (Ref. and Loc. Info)'!$A$28:$L$220,3,FALSE())</f>
        <v>#N/A</v>
      </c>
      <c r="D83" s="118" t="e">
        <f aca="false">VLOOKUP('Step 2 (Fish Coll. Data)'!A83,'Step 1 (Ref. and Loc. Info)'!$A$28:$L$220,7,FALSE())</f>
        <v>#N/A</v>
      </c>
      <c r="E83" s="118" t="e">
        <f aca="false">VLOOKUP('Step 2 (Fish Coll. Data)'!A83,'Step 1 (Ref. and Loc. Info)'!$A$28:$L$220,8,FALSE())</f>
        <v>#N/A</v>
      </c>
      <c r="F83" s="119"/>
      <c r="G83" s="120"/>
      <c r="H83" s="121"/>
      <c r="I83" s="122"/>
      <c r="J83" s="123"/>
      <c r="K83" s="122"/>
      <c r="L83" s="124"/>
      <c r="M83" s="124"/>
      <c r="N83" s="124"/>
      <c r="O83" s="125"/>
      <c r="P83" s="126"/>
      <c r="Q83" s="126"/>
      <c r="R83" s="126"/>
      <c r="S83" s="127"/>
      <c r="T83" s="126"/>
      <c r="U83" s="128"/>
      <c r="V83" s="128"/>
      <c r="W83" s="128"/>
      <c r="X83" s="128"/>
      <c r="Y83" s="128"/>
      <c r="Z83" s="128"/>
      <c r="AA83" s="128"/>
      <c r="AB83" s="129"/>
      <c r="AC83" s="129"/>
      <c r="AD83" s="129"/>
      <c r="AE83" s="130"/>
      <c r="AF83" s="130"/>
      <c r="AG83" s="130"/>
      <c r="AH83" s="131"/>
      <c r="AI83" s="132"/>
      <c r="AJ83" s="14"/>
      <c r="AK83" s="14"/>
      <c r="AL83" s="1"/>
    </row>
    <row r="84" customFormat="false" ht="12.75" hidden="false" customHeight="false" outlineLevel="0" collapsed="false">
      <c r="A84" s="116"/>
      <c r="B84" s="117" t="e">
        <f aca="false">VLOOKUP('Step 2 (Fish Coll. Data)'!A84,'Step 1 (Ref. and Loc. Info)'!$A$28:$L$220,2,FALSE())</f>
        <v>#N/A</v>
      </c>
      <c r="C84" s="117" t="e">
        <f aca="false">VLOOKUP('Step 2 (Fish Coll. Data)'!A84,'Step 1 (Ref. and Loc. Info)'!$A$28:$L$220,3,FALSE())</f>
        <v>#N/A</v>
      </c>
      <c r="D84" s="118" t="e">
        <f aca="false">VLOOKUP('Step 2 (Fish Coll. Data)'!A84,'Step 1 (Ref. and Loc. Info)'!$A$28:$L$220,7,FALSE())</f>
        <v>#N/A</v>
      </c>
      <c r="E84" s="118" t="e">
        <f aca="false">VLOOKUP('Step 2 (Fish Coll. Data)'!A84,'Step 1 (Ref. and Loc. Info)'!$A$28:$L$220,8,FALSE())</f>
        <v>#N/A</v>
      </c>
      <c r="F84" s="119"/>
      <c r="G84" s="120"/>
      <c r="H84" s="121"/>
      <c r="I84" s="122"/>
      <c r="J84" s="123"/>
      <c r="K84" s="122"/>
      <c r="L84" s="124"/>
      <c r="M84" s="124"/>
      <c r="N84" s="124"/>
      <c r="O84" s="125"/>
      <c r="P84" s="126"/>
      <c r="Q84" s="126"/>
      <c r="R84" s="126"/>
      <c r="S84" s="127"/>
      <c r="T84" s="126"/>
      <c r="U84" s="128"/>
      <c r="V84" s="128"/>
      <c r="W84" s="128"/>
      <c r="X84" s="128"/>
      <c r="Y84" s="128"/>
      <c r="Z84" s="128"/>
      <c r="AA84" s="128"/>
      <c r="AB84" s="129"/>
      <c r="AC84" s="129"/>
      <c r="AD84" s="129"/>
      <c r="AE84" s="130"/>
      <c r="AF84" s="130"/>
      <c r="AG84" s="130"/>
      <c r="AH84" s="131"/>
      <c r="AI84" s="132"/>
      <c r="AJ84" s="14"/>
      <c r="AK84" s="14"/>
      <c r="AL84" s="1"/>
    </row>
    <row r="85" customFormat="false" ht="12.75" hidden="false" customHeight="false" outlineLevel="0" collapsed="false">
      <c r="A85" s="116"/>
      <c r="B85" s="117" t="e">
        <f aca="false">VLOOKUP('Step 2 (Fish Coll. Data)'!A85,'Step 1 (Ref. and Loc. Info)'!$A$28:$L$220,2,FALSE())</f>
        <v>#N/A</v>
      </c>
      <c r="C85" s="117" t="e">
        <f aca="false">VLOOKUP('Step 2 (Fish Coll. Data)'!A85,'Step 1 (Ref. and Loc. Info)'!$A$28:$L$220,3,FALSE())</f>
        <v>#N/A</v>
      </c>
      <c r="D85" s="118" t="e">
        <f aca="false">VLOOKUP('Step 2 (Fish Coll. Data)'!A85,'Step 1 (Ref. and Loc. Info)'!$A$28:$L$220,7,FALSE())</f>
        <v>#N/A</v>
      </c>
      <c r="E85" s="118" t="e">
        <f aca="false">VLOOKUP('Step 2 (Fish Coll. Data)'!A85,'Step 1 (Ref. and Loc. Info)'!$A$28:$L$220,8,FALSE())</f>
        <v>#N/A</v>
      </c>
      <c r="F85" s="119"/>
      <c r="G85" s="120"/>
      <c r="H85" s="121"/>
      <c r="I85" s="122"/>
      <c r="J85" s="123"/>
      <c r="K85" s="122"/>
      <c r="L85" s="124"/>
      <c r="M85" s="124"/>
      <c r="N85" s="124"/>
      <c r="O85" s="125"/>
      <c r="P85" s="126"/>
      <c r="Q85" s="126"/>
      <c r="R85" s="126"/>
      <c r="S85" s="127"/>
      <c r="T85" s="126"/>
      <c r="U85" s="128"/>
      <c r="V85" s="128"/>
      <c r="W85" s="128"/>
      <c r="X85" s="128"/>
      <c r="Y85" s="128"/>
      <c r="Z85" s="128"/>
      <c r="AA85" s="128"/>
      <c r="AB85" s="129"/>
      <c r="AC85" s="129"/>
      <c r="AD85" s="129"/>
      <c r="AE85" s="130"/>
      <c r="AF85" s="130"/>
      <c r="AG85" s="130"/>
      <c r="AH85" s="131"/>
      <c r="AI85" s="132"/>
      <c r="AJ85" s="14"/>
      <c r="AK85" s="14"/>
      <c r="AL85" s="1"/>
    </row>
    <row r="86" customFormat="false" ht="12.75" hidden="false" customHeight="false" outlineLevel="0" collapsed="false">
      <c r="A86" s="116"/>
      <c r="B86" s="117" t="e">
        <f aca="false">VLOOKUP('Step 2 (Fish Coll. Data)'!A86,'Step 1 (Ref. and Loc. Info)'!$A$28:$L$220,2,FALSE())</f>
        <v>#N/A</v>
      </c>
      <c r="C86" s="117" t="e">
        <f aca="false">VLOOKUP('Step 2 (Fish Coll. Data)'!A86,'Step 1 (Ref. and Loc. Info)'!$A$28:$L$220,3,FALSE())</f>
        <v>#N/A</v>
      </c>
      <c r="D86" s="118" t="e">
        <f aca="false">VLOOKUP('Step 2 (Fish Coll. Data)'!A86,'Step 1 (Ref. and Loc. Info)'!$A$28:$L$220,7,FALSE())</f>
        <v>#N/A</v>
      </c>
      <c r="E86" s="118" t="e">
        <f aca="false">VLOOKUP('Step 2 (Fish Coll. Data)'!A86,'Step 1 (Ref. and Loc. Info)'!$A$28:$L$220,8,FALSE())</f>
        <v>#N/A</v>
      </c>
      <c r="F86" s="119"/>
      <c r="G86" s="120"/>
      <c r="H86" s="121"/>
      <c r="I86" s="122"/>
      <c r="J86" s="123"/>
      <c r="K86" s="122"/>
      <c r="L86" s="124"/>
      <c r="M86" s="124"/>
      <c r="N86" s="124"/>
      <c r="O86" s="125"/>
      <c r="P86" s="126"/>
      <c r="Q86" s="126"/>
      <c r="R86" s="126"/>
      <c r="S86" s="127"/>
      <c r="T86" s="126"/>
      <c r="U86" s="128"/>
      <c r="V86" s="128"/>
      <c r="W86" s="128"/>
      <c r="X86" s="128"/>
      <c r="Y86" s="128"/>
      <c r="Z86" s="128"/>
      <c r="AA86" s="128"/>
      <c r="AB86" s="129"/>
      <c r="AC86" s="129"/>
      <c r="AD86" s="129"/>
      <c r="AE86" s="130"/>
      <c r="AF86" s="130"/>
      <c r="AG86" s="130"/>
      <c r="AH86" s="131"/>
      <c r="AI86" s="132"/>
      <c r="AJ86" s="14"/>
      <c r="AK86" s="14"/>
      <c r="AL86" s="1"/>
    </row>
    <row r="87" customFormat="false" ht="12.75" hidden="false" customHeight="false" outlineLevel="0" collapsed="false">
      <c r="A87" s="116"/>
      <c r="B87" s="117" t="e">
        <f aca="false">VLOOKUP('Step 2 (Fish Coll. Data)'!A87,'Step 1 (Ref. and Loc. Info)'!$A$28:$L$220,2,FALSE())</f>
        <v>#N/A</v>
      </c>
      <c r="C87" s="117" t="e">
        <f aca="false">VLOOKUP('Step 2 (Fish Coll. Data)'!A87,'Step 1 (Ref. and Loc. Info)'!$A$28:$L$220,3,FALSE())</f>
        <v>#N/A</v>
      </c>
      <c r="D87" s="118" t="e">
        <f aca="false">VLOOKUP('Step 2 (Fish Coll. Data)'!A87,'Step 1 (Ref. and Loc. Info)'!$A$28:$L$220,7,FALSE())</f>
        <v>#N/A</v>
      </c>
      <c r="E87" s="118" t="e">
        <f aca="false">VLOOKUP('Step 2 (Fish Coll. Data)'!A87,'Step 1 (Ref. and Loc. Info)'!$A$28:$L$220,8,FALSE())</f>
        <v>#N/A</v>
      </c>
      <c r="F87" s="119"/>
      <c r="G87" s="120"/>
      <c r="H87" s="121"/>
      <c r="I87" s="122"/>
      <c r="J87" s="123"/>
      <c r="K87" s="122"/>
      <c r="L87" s="124"/>
      <c r="M87" s="124"/>
      <c r="N87" s="124"/>
      <c r="O87" s="125"/>
      <c r="P87" s="126"/>
      <c r="Q87" s="126"/>
      <c r="R87" s="126"/>
      <c r="S87" s="127"/>
      <c r="T87" s="126"/>
      <c r="U87" s="128"/>
      <c r="V87" s="128"/>
      <c r="W87" s="128"/>
      <c r="X87" s="128"/>
      <c r="Y87" s="128"/>
      <c r="Z87" s="128"/>
      <c r="AA87" s="128"/>
      <c r="AB87" s="129"/>
      <c r="AC87" s="129"/>
      <c r="AD87" s="129"/>
      <c r="AE87" s="130"/>
      <c r="AF87" s="130"/>
      <c r="AG87" s="130"/>
      <c r="AH87" s="131"/>
      <c r="AI87" s="132"/>
      <c r="AJ87" s="14"/>
      <c r="AK87" s="14"/>
      <c r="AL87" s="1"/>
    </row>
    <row r="88" customFormat="false" ht="12.75" hidden="false" customHeight="false" outlineLevel="0" collapsed="false">
      <c r="A88" s="116"/>
      <c r="B88" s="117" t="e">
        <f aca="false">VLOOKUP('Step 2 (Fish Coll. Data)'!A88,'Step 1 (Ref. and Loc. Info)'!$A$28:$L$220,2,FALSE())</f>
        <v>#N/A</v>
      </c>
      <c r="C88" s="117" t="e">
        <f aca="false">VLOOKUP('Step 2 (Fish Coll. Data)'!A88,'Step 1 (Ref. and Loc. Info)'!$A$28:$L$220,3,FALSE())</f>
        <v>#N/A</v>
      </c>
      <c r="D88" s="118" t="e">
        <f aca="false">VLOOKUP('Step 2 (Fish Coll. Data)'!A88,'Step 1 (Ref. and Loc. Info)'!$A$28:$L$220,7,FALSE())</f>
        <v>#N/A</v>
      </c>
      <c r="E88" s="118" t="e">
        <f aca="false">VLOOKUP('Step 2 (Fish Coll. Data)'!A88,'Step 1 (Ref. and Loc. Info)'!$A$28:$L$220,8,FALSE())</f>
        <v>#N/A</v>
      </c>
      <c r="F88" s="119"/>
      <c r="G88" s="120"/>
      <c r="H88" s="121"/>
      <c r="I88" s="122"/>
      <c r="J88" s="123"/>
      <c r="K88" s="122"/>
      <c r="L88" s="124"/>
      <c r="M88" s="124"/>
      <c r="N88" s="124"/>
      <c r="O88" s="125"/>
      <c r="P88" s="126"/>
      <c r="Q88" s="126"/>
      <c r="R88" s="126"/>
      <c r="S88" s="127"/>
      <c r="T88" s="126"/>
      <c r="U88" s="128"/>
      <c r="V88" s="128"/>
      <c r="W88" s="128"/>
      <c r="X88" s="128"/>
      <c r="Y88" s="128"/>
      <c r="Z88" s="128"/>
      <c r="AA88" s="128"/>
      <c r="AB88" s="129"/>
      <c r="AC88" s="129"/>
      <c r="AD88" s="129"/>
      <c r="AE88" s="130"/>
      <c r="AF88" s="130"/>
      <c r="AG88" s="130"/>
      <c r="AH88" s="131"/>
      <c r="AI88" s="132"/>
      <c r="AJ88" s="14"/>
      <c r="AK88" s="14"/>
      <c r="AL88" s="1"/>
    </row>
    <row r="89" customFormat="false" ht="12.75" hidden="false" customHeight="false" outlineLevel="0" collapsed="false">
      <c r="A89" s="116"/>
      <c r="B89" s="117" t="e">
        <f aca="false">VLOOKUP('Step 2 (Fish Coll. Data)'!A89,'Step 1 (Ref. and Loc. Info)'!$A$28:$L$220,2,FALSE())</f>
        <v>#N/A</v>
      </c>
      <c r="C89" s="117" t="e">
        <f aca="false">VLOOKUP('Step 2 (Fish Coll. Data)'!A89,'Step 1 (Ref. and Loc. Info)'!$A$28:$L$220,3,FALSE())</f>
        <v>#N/A</v>
      </c>
      <c r="D89" s="118" t="e">
        <f aca="false">VLOOKUP('Step 2 (Fish Coll. Data)'!A89,'Step 1 (Ref. and Loc. Info)'!$A$28:$L$220,7,FALSE())</f>
        <v>#N/A</v>
      </c>
      <c r="E89" s="118" t="e">
        <f aca="false">VLOOKUP('Step 2 (Fish Coll. Data)'!A89,'Step 1 (Ref. and Loc. Info)'!$A$28:$L$220,8,FALSE())</f>
        <v>#N/A</v>
      </c>
      <c r="F89" s="119"/>
      <c r="G89" s="120"/>
      <c r="H89" s="121"/>
      <c r="I89" s="122"/>
      <c r="J89" s="123"/>
      <c r="K89" s="122"/>
      <c r="L89" s="124"/>
      <c r="M89" s="124"/>
      <c r="N89" s="124"/>
      <c r="O89" s="125"/>
      <c r="P89" s="126"/>
      <c r="Q89" s="126"/>
      <c r="R89" s="126"/>
      <c r="S89" s="127"/>
      <c r="T89" s="126"/>
      <c r="U89" s="128"/>
      <c r="V89" s="128"/>
      <c r="W89" s="128"/>
      <c r="X89" s="128"/>
      <c r="Y89" s="128"/>
      <c r="Z89" s="128"/>
      <c r="AA89" s="128"/>
      <c r="AB89" s="129"/>
      <c r="AC89" s="129"/>
      <c r="AD89" s="129"/>
      <c r="AE89" s="130"/>
      <c r="AF89" s="130"/>
      <c r="AG89" s="130"/>
      <c r="AH89" s="131"/>
      <c r="AI89" s="132"/>
      <c r="AJ89" s="14"/>
      <c r="AK89" s="14"/>
      <c r="AL89" s="1"/>
    </row>
    <row r="90" customFormat="false" ht="12.75" hidden="false" customHeight="false" outlineLevel="0" collapsed="false">
      <c r="A90" s="116"/>
      <c r="B90" s="117" t="e">
        <f aca="false">VLOOKUP('Step 2 (Fish Coll. Data)'!A90,'Step 1 (Ref. and Loc. Info)'!$A$28:$L$220,2,FALSE())</f>
        <v>#N/A</v>
      </c>
      <c r="C90" s="117" t="e">
        <f aca="false">VLOOKUP('Step 2 (Fish Coll. Data)'!A90,'Step 1 (Ref. and Loc. Info)'!$A$28:$L$220,3,FALSE())</f>
        <v>#N/A</v>
      </c>
      <c r="D90" s="118" t="e">
        <f aca="false">VLOOKUP('Step 2 (Fish Coll. Data)'!A90,'Step 1 (Ref. and Loc. Info)'!$A$28:$L$220,7,FALSE())</f>
        <v>#N/A</v>
      </c>
      <c r="E90" s="118" t="e">
        <f aca="false">VLOOKUP('Step 2 (Fish Coll. Data)'!A90,'Step 1 (Ref. and Loc. Info)'!$A$28:$L$220,8,FALSE())</f>
        <v>#N/A</v>
      </c>
      <c r="F90" s="119"/>
      <c r="G90" s="120"/>
      <c r="H90" s="121"/>
      <c r="I90" s="122"/>
      <c r="J90" s="123"/>
      <c r="K90" s="122"/>
      <c r="L90" s="124"/>
      <c r="M90" s="124"/>
      <c r="N90" s="124"/>
      <c r="O90" s="125"/>
      <c r="P90" s="126"/>
      <c r="Q90" s="126"/>
      <c r="R90" s="126"/>
      <c r="S90" s="127"/>
      <c r="T90" s="126"/>
      <c r="U90" s="128"/>
      <c r="V90" s="128"/>
      <c r="W90" s="128"/>
      <c r="X90" s="128"/>
      <c r="Y90" s="128"/>
      <c r="Z90" s="128"/>
      <c r="AA90" s="128"/>
      <c r="AB90" s="129"/>
      <c r="AC90" s="129"/>
      <c r="AD90" s="129"/>
      <c r="AE90" s="130"/>
      <c r="AF90" s="130"/>
      <c r="AG90" s="130"/>
      <c r="AH90" s="131"/>
      <c r="AI90" s="132"/>
      <c r="AJ90" s="14"/>
      <c r="AK90" s="14"/>
      <c r="AL90" s="1"/>
    </row>
    <row r="91" customFormat="false" ht="12.75" hidden="false" customHeight="false" outlineLevel="0" collapsed="false">
      <c r="A91" s="116"/>
      <c r="B91" s="117" t="e">
        <f aca="false">VLOOKUP('Step 2 (Fish Coll. Data)'!A91,'Step 1 (Ref. and Loc. Info)'!$A$28:$L$220,2,FALSE())</f>
        <v>#N/A</v>
      </c>
      <c r="C91" s="117" t="e">
        <f aca="false">VLOOKUP('Step 2 (Fish Coll. Data)'!A91,'Step 1 (Ref. and Loc. Info)'!$A$28:$L$220,3,FALSE())</f>
        <v>#N/A</v>
      </c>
      <c r="D91" s="118" t="e">
        <f aca="false">VLOOKUP('Step 2 (Fish Coll. Data)'!A91,'Step 1 (Ref. and Loc. Info)'!$A$28:$L$220,7,FALSE())</f>
        <v>#N/A</v>
      </c>
      <c r="E91" s="118" t="e">
        <f aca="false">VLOOKUP('Step 2 (Fish Coll. Data)'!A91,'Step 1 (Ref. and Loc. Info)'!$A$28:$L$220,8,FALSE())</f>
        <v>#N/A</v>
      </c>
      <c r="F91" s="119"/>
      <c r="G91" s="120"/>
      <c r="H91" s="121"/>
      <c r="I91" s="122"/>
      <c r="J91" s="123"/>
      <c r="K91" s="122"/>
      <c r="L91" s="124"/>
      <c r="M91" s="124"/>
      <c r="N91" s="124"/>
      <c r="O91" s="125"/>
      <c r="P91" s="126"/>
      <c r="Q91" s="126"/>
      <c r="R91" s="126"/>
      <c r="S91" s="127"/>
      <c r="T91" s="126"/>
      <c r="U91" s="128"/>
      <c r="V91" s="128"/>
      <c r="W91" s="128"/>
      <c r="X91" s="128"/>
      <c r="Y91" s="128"/>
      <c r="Z91" s="128"/>
      <c r="AA91" s="128"/>
      <c r="AB91" s="129"/>
      <c r="AC91" s="129"/>
      <c r="AD91" s="129"/>
      <c r="AE91" s="130"/>
      <c r="AF91" s="130"/>
      <c r="AG91" s="130"/>
      <c r="AH91" s="131"/>
      <c r="AI91" s="132"/>
      <c r="AJ91" s="14"/>
      <c r="AK91" s="14"/>
      <c r="AL91" s="1"/>
    </row>
    <row r="92" customFormat="false" ht="12.75" hidden="false" customHeight="false" outlineLevel="0" collapsed="false">
      <c r="A92" s="116"/>
      <c r="B92" s="117" t="e">
        <f aca="false">VLOOKUP('Step 2 (Fish Coll. Data)'!A92,'Step 1 (Ref. and Loc. Info)'!$A$28:$L$220,2,FALSE())</f>
        <v>#N/A</v>
      </c>
      <c r="C92" s="117" t="e">
        <f aca="false">VLOOKUP('Step 2 (Fish Coll. Data)'!A92,'Step 1 (Ref. and Loc. Info)'!$A$28:$L$220,3,FALSE())</f>
        <v>#N/A</v>
      </c>
      <c r="D92" s="118" t="e">
        <f aca="false">VLOOKUP('Step 2 (Fish Coll. Data)'!A92,'Step 1 (Ref. and Loc. Info)'!$A$28:$L$220,7,FALSE())</f>
        <v>#N/A</v>
      </c>
      <c r="E92" s="118" t="e">
        <f aca="false">VLOOKUP('Step 2 (Fish Coll. Data)'!A92,'Step 1 (Ref. and Loc. Info)'!$A$28:$L$220,8,FALSE())</f>
        <v>#N/A</v>
      </c>
      <c r="F92" s="119"/>
      <c r="G92" s="120"/>
      <c r="H92" s="121"/>
      <c r="I92" s="122"/>
      <c r="J92" s="123"/>
      <c r="K92" s="122"/>
      <c r="L92" s="124"/>
      <c r="M92" s="124"/>
      <c r="N92" s="124"/>
      <c r="O92" s="125"/>
      <c r="P92" s="126"/>
      <c r="Q92" s="126"/>
      <c r="R92" s="126"/>
      <c r="S92" s="127"/>
      <c r="T92" s="126"/>
      <c r="U92" s="128"/>
      <c r="V92" s="128"/>
      <c r="W92" s="128"/>
      <c r="X92" s="128"/>
      <c r="Y92" s="128"/>
      <c r="Z92" s="128"/>
      <c r="AA92" s="128"/>
      <c r="AB92" s="129"/>
      <c r="AC92" s="129"/>
      <c r="AD92" s="129"/>
      <c r="AE92" s="130"/>
      <c r="AF92" s="130"/>
      <c r="AG92" s="130"/>
      <c r="AH92" s="131"/>
      <c r="AI92" s="132"/>
      <c r="AJ92" s="14"/>
      <c r="AK92" s="14"/>
      <c r="AL92" s="1"/>
    </row>
    <row r="93" customFormat="false" ht="12.75" hidden="false" customHeight="false" outlineLevel="0" collapsed="false">
      <c r="A93" s="116"/>
      <c r="B93" s="117" t="e">
        <f aca="false">VLOOKUP('Step 2 (Fish Coll. Data)'!A93,'Step 1 (Ref. and Loc. Info)'!$A$28:$L$220,2,FALSE())</f>
        <v>#N/A</v>
      </c>
      <c r="C93" s="117" t="e">
        <f aca="false">VLOOKUP('Step 2 (Fish Coll. Data)'!A93,'Step 1 (Ref. and Loc. Info)'!$A$28:$L$220,3,FALSE())</f>
        <v>#N/A</v>
      </c>
      <c r="D93" s="118" t="e">
        <f aca="false">VLOOKUP('Step 2 (Fish Coll. Data)'!A93,'Step 1 (Ref. and Loc. Info)'!$A$28:$L$220,7,FALSE())</f>
        <v>#N/A</v>
      </c>
      <c r="E93" s="118" t="e">
        <f aca="false">VLOOKUP('Step 2 (Fish Coll. Data)'!A93,'Step 1 (Ref. and Loc. Info)'!$A$28:$L$220,8,FALSE())</f>
        <v>#N/A</v>
      </c>
      <c r="F93" s="119"/>
      <c r="G93" s="120"/>
      <c r="H93" s="121"/>
      <c r="I93" s="122"/>
      <c r="J93" s="123"/>
      <c r="K93" s="122"/>
      <c r="L93" s="124"/>
      <c r="M93" s="124"/>
      <c r="N93" s="124"/>
      <c r="O93" s="125"/>
      <c r="P93" s="126"/>
      <c r="Q93" s="126"/>
      <c r="R93" s="126"/>
      <c r="S93" s="127"/>
      <c r="T93" s="126"/>
      <c r="U93" s="128"/>
      <c r="V93" s="128"/>
      <c r="W93" s="128"/>
      <c r="X93" s="128"/>
      <c r="Y93" s="128"/>
      <c r="Z93" s="128"/>
      <c r="AA93" s="128"/>
      <c r="AB93" s="129"/>
      <c r="AC93" s="129"/>
      <c r="AD93" s="129"/>
      <c r="AE93" s="130"/>
      <c r="AF93" s="130"/>
      <c r="AG93" s="130"/>
      <c r="AH93" s="131"/>
      <c r="AI93" s="132"/>
      <c r="AJ93" s="14"/>
      <c r="AK93" s="14"/>
      <c r="AL93" s="1"/>
    </row>
    <row r="94" customFormat="false" ht="12.75" hidden="false" customHeight="false" outlineLevel="0" collapsed="false">
      <c r="A94" s="116"/>
      <c r="B94" s="117" t="e">
        <f aca="false">VLOOKUP('Step 2 (Fish Coll. Data)'!A94,'Step 1 (Ref. and Loc. Info)'!$A$28:$L$220,2,FALSE())</f>
        <v>#N/A</v>
      </c>
      <c r="C94" s="117" t="e">
        <f aca="false">VLOOKUP('Step 2 (Fish Coll. Data)'!A94,'Step 1 (Ref. and Loc. Info)'!$A$28:$L$220,3,FALSE())</f>
        <v>#N/A</v>
      </c>
      <c r="D94" s="118" t="e">
        <f aca="false">VLOOKUP('Step 2 (Fish Coll. Data)'!A94,'Step 1 (Ref. and Loc. Info)'!$A$28:$L$220,7,FALSE())</f>
        <v>#N/A</v>
      </c>
      <c r="E94" s="118" t="e">
        <f aca="false">VLOOKUP('Step 2 (Fish Coll. Data)'!A94,'Step 1 (Ref. and Loc. Info)'!$A$28:$L$220,8,FALSE())</f>
        <v>#N/A</v>
      </c>
      <c r="F94" s="119"/>
      <c r="G94" s="120"/>
      <c r="H94" s="121"/>
      <c r="I94" s="122"/>
      <c r="J94" s="123"/>
      <c r="K94" s="122"/>
      <c r="L94" s="124"/>
      <c r="M94" s="124"/>
      <c r="N94" s="124"/>
      <c r="O94" s="125"/>
      <c r="P94" s="126"/>
      <c r="Q94" s="126"/>
      <c r="R94" s="126"/>
      <c r="S94" s="127"/>
      <c r="T94" s="126"/>
      <c r="U94" s="128"/>
      <c r="V94" s="128"/>
      <c r="W94" s="128"/>
      <c r="X94" s="128"/>
      <c r="Y94" s="128"/>
      <c r="Z94" s="128"/>
      <c r="AA94" s="128"/>
      <c r="AB94" s="129"/>
      <c r="AC94" s="129"/>
      <c r="AD94" s="129"/>
      <c r="AE94" s="130"/>
      <c r="AF94" s="130"/>
      <c r="AG94" s="130"/>
      <c r="AH94" s="131"/>
      <c r="AI94" s="132"/>
      <c r="AJ94" s="14"/>
      <c r="AK94" s="14"/>
      <c r="AL94" s="1"/>
    </row>
    <row r="95" customFormat="false" ht="12.75" hidden="false" customHeight="false" outlineLevel="0" collapsed="false">
      <c r="A95" s="116"/>
      <c r="B95" s="117" t="e">
        <f aca="false">VLOOKUP('Step 2 (Fish Coll. Data)'!A95,'Step 1 (Ref. and Loc. Info)'!$A$28:$L$220,2,FALSE())</f>
        <v>#N/A</v>
      </c>
      <c r="C95" s="117" t="e">
        <f aca="false">VLOOKUP('Step 2 (Fish Coll. Data)'!A95,'Step 1 (Ref. and Loc. Info)'!$A$28:$L$220,3,FALSE())</f>
        <v>#N/A</v>
      </c>
      <c r="D95" s="118" t="e">
        <f aca="false">VLOOKUP('Step 2 (Fish Coll. Data)'!A95,'Step 1 (Ref. and Loc. Info)'!$A$28:$L$220,7,FALSE())</f>
        <v>#N/A</v>
      </c>
      <c r="E95" s="118" t="e">
        <f aca="false">VLOOKUP('Step 2 (Fish Coll. Data)'!A95,'Step 1 (Ref. and Loc. Info)'!$A$28:$L$220,8,FALSE())</f>
        <v>#N/A</v>
      </c>
      <c r="F95" s="119"/>
      <c r="G95" s="120"/>
      <c r="H95" s="121"/>
      <c r="I95" s="122"/>
      <c r="J95" s="123"/>
      <c r="K95" s="122"/>
      <c r="L95" s="124"/>
      <c r="M95" s="124"/>
      <c r="N95" s="124"/>
      <c r="O95" s="125"/>
      <c r="P95" s="126"/>
      <c r="Q95" s="126"/>
      <c r="R95" s="126"/>
      <c r="S95" s="127"/>
      <c r="T95" s="126"/>
      <c r="U95" s="128"/>
      <c r="V95" s="128"/>
      <c r="W95" s="128"/>
      <c r="X95" s="128"/>
      <c r="Y95" s="128"/>
      <c r="Z95" s="128"/>
      <c r="AA95" s="128"/>
      <c r="AB95" s="129"/>
      <c r="AC95" s="129"/>
      <c r="AD95" s="129"/>
      <c r="AE95" s="130"/>
      <c r="AF95" s="130"/>
      <c r="AG95" s="130"/>
      <c r="AH95" s="131"/>
      <c r="AI95" s="132"/>
      <c r="AJ95" s="14"/>
      <c r="AK95" s="14"/>
      <c r="AL95" s="1"/>
    </row>
    <row r="96" customFormat="false" ht="12.75" hidden="false" customHeight="false" outlineLevel="0" collapsed="false">
      <c r="A96" s="116"/>
      <c r="B96" s="117" t="e">
        <f aca="false">VLOOKUP('Step 2 (Fish Coll. Data)'!A96,'Step 1 (Ref. and Loc. Info)'!$A$28:$L$220,2,FALSE())</f>
        <v>#N/A</v>
      </c>
      <c r="C96" s="117" t="e">
        <f aca="false">VLOOKUP('Step 2 (Fish Coll. Data)'!A96,'Step 1 (Ref. and Loc. Info)'!$A$28:$L$220,3,FALSE())</f>
        <v>#N/A</v>
      </c>
      <c r="D96" s="118" t="e">
        <f aca="false">VLOOKUP('Step 2 (Fish Coll. Data)'!A96,'Step 1 (Ref. and Loc. Info)'!$A$28:$L$220,7,FALSE())</f>
        <v>#N/A</v>
      </c>
      <c r="E96" s="118" t="e">
        <f aca="false">VLOOKUP('Step 2 (Fish Coll. Data)'!A96,'Step 1 (Ref. and Loc. Info)'!$A$28:$L$220,8,FALSE())</f>
        <v>#N/A</v>
      </c>
      <c r="F96" s="119"/>
      <c r="G96" s="120"/>
      <c r="H96" s="121"/>
      <c r="I96" s="122"/>
      <c r="J96" s="123"/>
      <c r="K96" s="122"/>
      <c r="L96" s="124"/>
      <c r="M96" s="124"/>
      <c r="N96" s="124"/>
      <c r="O96" s="125"/>
      <c r="P96" s="126"/>
      <c r="Q96" s="126"/>
      <c r="R96" s="126"/>
      <c r="S96" s="127"/>
      <c r="T96" s="126"/>
      <c r="U96" s="128"/>
      <c r="V96" s="128"/>
      <c r="W96" s="128"/>
      <c r="X96" s="128"/>
      <c r="Y96" s="128"/>
      <c r="Z96" s="128"/>
      <c r="AA96" s="128"/>
      <c r="AB96" s="129"/>
      <c r="AC96" s="129"/>
      <c r="AD96" s="129"/>
      <c r="AE96" s="130"/>
      <c r="AF96" s="130"/>
      <c r="AG96" s="130"/>
      <c r="AH96" s="131"/>
      <c r="AI96" s="132"/>
      <c r="AJ96" s="14"/>
      <c r="AK96" s="14"/>
      <c r="AL96" s="1"/>
    </row>
    <row r="97" customFormat="false" ht="12.75" hidden="false" customHeight="false" outlineLevel="0" collapsed="false">
      <c r="A97" s="116"/>
      <c r="B97" s="117" t="e">
        <f aca="false">VLOOKUP('Step 2 (Fish Coll. Data)'!A97,'Step 1 (Ref. and Loc. Info)'!$A$28:$L$220,2,FALSE())</f>
        <v>#N/A</v>
      </c>
      <c r="C97" s="117" t="e">
        <f aca="false">VLOOKUP('Step 2 (Fish Coll. Data)'!A97,'Step 1 (Ref. and Loc. Info)'!$A$28:$L$220,3,FALSE())</f>
        <v>#N/A</v>
      </c>
      <c r="D97" s="118" t="e">
        <f aca="false">VLOOKUP('Step 2 (Fish Coll. Data)'!A97,'Step 1 (Ref. and Loc. Info)'!$A$28:$L$220,7,FALSE())</f>
        <v>#N/A</v>
      </c>
      <c r="E97" s="118" t="e">
        <f aca="false">VLOOKUP('Step 2 (Fish Coll. Data)'!A97,'Step 1 (Ref. and Loc. Info)'!$A$28:$L$220,8,FALSE())</f>
        <v>#N/A</v>
      </c>
      <c r="F97" s="119"/>
      <c r="G97" s="120"/>
      <c r="H97" s="121"/>
      <c r="I97" s="122"/>
      <c r="J97" s="123"/>
      <c r="K97" s="122"/>
      <c r="L97" s="124"/>
      <c r="M97" s="124"/>
      <c r="N97" s="124"/>
      <c r="O97" s="125"/>
      <c r="P97" s="126"/>
      <c r="Q97" s="126"/>
      <c r="R97" s="126"/>
      <c r="S97" s="127"/>
      <c r="T97" s="126"/>
      <c r="U97" s="128"/>
      <c r="V97" s="128"/>
      <c r="W97" s="128"/>
      <c r="X97" s="128"/>
      <c r="Y97" s="128"/>
      <c r="Z97" s="128"/>
      <c r="AA97" s="128"/>
      <c r="AB97" s="129"/>
      <c r="AC97" s="129"/>
      <c r="AD97" s="129"/>
      <c r="AE97" s="130"/>
      <c r="AF97" s="130"/>
      <c r="AG97" s="130"/>
      <c r="AH97" s="131"/>
      <c r="AI97" s="132"/>
      <c r="AJ97" s="14"/>
      <c r="AK97" s="14"/>
      <c r="AL97" s="1"/>
    </row>
    <row r="98" customFormat="false" ht="12.75" hidden="false" customHeight="false" outlineLevel="0" collapsed="false">
      <c r="A98" s="116"/>
      <c r="B98" s="117" t="e">
        <f aca="false">VLOOKUP('Step 2 (Fish Coll. Data)'!A98,'Step 1 (Ref. and Loc. Info)'!$A$28:$L$220,2,FALSE())</f>
        <v>#N/A</v>
      </c>
      <c r="C98" s="117" t="e">
        <f aca="false">VLOOKUP('Step 2 (Fish Coll. Data)'!A98,'Step 1 (Ref. and Loc. Info)'!$A$28:$L$220,3,FALSE())</f>
        <v>#N/A</v>
      </c>
      <c r="D98" s="118" t="e">
        <f aca="false">VLOOKUP('Step 2 (Fish Coll. Data)'!A98,'Step 1 (Ref. and Loc. Info)'!$A$28:$L$220,7,FALSE())</f>
        <v>#N/A</v>
      </c>
      <c r="E98" s="118" t="e">
        <f aca="false">VLOOKUP('Step 2 (Fish Coll. Data)'!A98,'Step 1 (Ref. and Loc. Info)'!$A$28:$L$220,8,FALSE())</f>
        <v>#N/A</v>
      </c>
      <c r="F98" s="119"/>
      <c r="G98" s="120"/>
      <c r="H98" s="121"/>
      <c r="I98" s="122"/>
      <c r="J98" s="123"/>
      <c r="K98" s="122"/>
      <c r="L98" s="124"/>
      <c r="M98" s="124"/>
      <c r="N98" s="124"/>
      <c r="O98" s="125"/>
      <c r="P98" s="126"/>
      <c r="Q98" s="126"/>
      <c r="R98" s="126"/>
      <c r="S98" s="127"/>
      <c r="T98" s="126"/>
      <c r="U98" s="128"/>
      <c r="V98" s="128"/>
      <c r="W98" s="128"/>
      <c r="X98" s="128"/>
      <c r="Y98" s="128"/>
      <c r="Z98" s="128"/>
      <c r="AA98" s="128"/>
      <c r="AB98" s="129"/>
      <c r="AC98" s="129"/>
      <c r="AD98" s="129"/>
      <c r="AE98" s="130"/>
      <c r="AF98" s="130"/>
      <c r="AG98" s="130"/>
      <c r="AH98" s="131"/>
      <c r="AI98" s="132"/>
      <c r="AJ98" s="14"/>
      <c r="AK98" s="14"/>
      <c r="AL98" s="1"/>
    </row>
    <row r="99" customFormat="false" ht="12.75" hidden="false" customHeight="false" outlineLevel="0" collapsed="false">
      <c r="A99" s="116"/>
      <c r="B99" s="117" t="e">
        <f aca="false">VLOOKUP('Step 2 (Fish Coll. Data)'!A99,'Step 1 (Ref. and Loc. Info)'!$A$28:$L$220,2,FALSE())</f>
        <v>#N/A</v>
      </c>
      <c r="C99" s="117" t="e">
        <f aca="false">VLOOKUP('Step 2 (Fish Coll. Data)'!A99,'Step 1 (Ref. and Loc. Info)'!$A$28:$L$220,3,FALSE())</f>
        <v>#N/A</v>
      </c>
      <c r="D99" s="118" t="e">
        <f aca="false">VLOOKUP('Step 2 (Fish Coll. Data)'!A99,'Step 1 (Ref. and Loc. Info)'!$A$28:$L$220,7,FALSE())</f>
        <v>#N/A</v>
      </c>
      <c r="E99" s="118" t="e">
        <f aca="false">VLOOKUP('Step 2 (Fish Coll. Data)'!A99,'Step 1 (Ref. and Loc. Info)'!$A$28:$L$220,8,FALSE())</f>
        <v>#N/A</v>
      </c>
      <c r="F99" s="119"/>
      <c r="G99" s="120"/>
      <c r="H99" s="121"/>
      <c r="I99" s="122"/>
      <c r="J99" s="123"/>
      <c r="K99" s="122"/>
      <c r="L99" s="124"/>
      <c r="M99" s="124"/>
      <c r="N99" s="124"/>
      <c r="O99" s="125"/>
      <c r="P99" s="126"/>
      <c r="Q99" s="126"/>
      <c r="R99" s="126"/>
      <c r="S99" s="127"/>
      <c r="T99" s="126"/>
      <c r="U99" s="128"/>
      <c r="V99" s="128"/>
      <c r="W99" s="128"/>
      <c r="X99" s="128"/>
      <c r="Y99" s="128"/>
      <c r="Z99" s="128"/>
      <c r="AA99" s="128"/>
      <c r="AB99" s="129"/>
      <c r="AC99" s="129"/>
      <c r="AD99" s="129"/>
      <c r="AE99" s="130"/>
      <c r="AF99" s="130"/>
      <c r="AG99" s="130"/>
      <c r="AH99" s="131"/>
      <c r="AI99" s="132"/>
      <c r="AJ99" s="14"/>
      <c r="AK99" s="14"/>
      <c r="AL99" s="1"/>
    </row>
    <row r="100" customFormat="false" ht="12.75" hidden="false" customHeight="false" outlineLevel="0" collapsed="false">
      <c r="A100" s="116"/>
      <c r="B100" s="117" t="e">
        <f aca="false">VLOOKUP('Step 2 (Fish Coll. Data)'!A100,'Step 1 (Ref. and Loc. Info)'!$A$28:$L$220,2,FALSE())</f>
        <v>#N/A</v>
      </c>
      <c r="C100" s="117" t="e">
        <f aca="false">VLOOKUP('Step 2 (Fish Coll. Data)'!A100,'Step 1 (Ref. and Loc. Info)'!$A$28:$L$220,3,FALSE())</f>
        <v>#N/A</v>
      </c>
      <c r="D100" s="118" t="e">
        <f aca="false">VLOOKUP('Step 2 (Fish Coll. Data)'!A100,'Step 1 (Ref. and Loc. Info)'!$A$28:$L$220,7,FALSE())</f>
        <v>#N/A</v>
      </c>
      <c r="E100" s="118" t="e">
        <f aca="false">VLOOKUP('Step 2 (Fish Coll. Data)'!A100,'Step 1 (Ref. and Loc. Info)'!$A$28:$L$220,8,FALSE())</f>
        <v>#N/A</v>
      </c>
      <c r="F100" s="119"/>
      <c r="G100" s="120"/>
      <c r="H100" s="121"/>
      <c r="I100" s="122"/>
      <c r="J100" s="123"/>
      <c r="K100" s="122"/>
      <c r="L100" s="124"/>
      <c r="M100" s="124"/>
      <c r="N100" s="124"/>
      <c r="O100" s="125"/>
      <c r="P100" s="126"/>
      <c r="Q100" s="126"/>
      <c r="R100" s="126"/>
      <c r="S100" s="127"/>
      <c r="T100" s="126"/>
      <c r="U100" s="128"/>
      <c r="V100" s="128"/>
      <c r="W100" s="128"/>
      <c r="X100" s="128"/>
      <c r="Y100" s="128"/>
      <c r="Z100" s="128"/>
      <c r="AA100" s="128"/>
      <c r="AB100" s="129"/>
      <c r="AC100" s="129"/>
      <c r="AD100" s="129"/>
      <c r="AE100" s="130"/>
      <c r="AF100" s="130"/>
      <c r="AG100" s="130"/>
      <c r="AH100" s="131"/>
      <c r="AI100" s="132"/>
      <c r="AJ100" s="14"/>
      <c r="AK100" s="14"/>
      <c r="AL100" s="1"/>
    </row>
    <row r="101" customFormat="false" ht="12.75" hidden="false" customHeight="false" outlineLevel="0" collapsed="false">
      <c r="A101" s="116"/>
      <c r="B101" s="117" t="e">
        <f aca="false">VLOOKUP('Step 2 (Fish Coll. Data)'!A101,'Step 1 (Ref. and Loc. Info)'!$A$28:$L$220,2,FALSE())</f>
        <v>#N/A</v>
      </c>
      <c r="C101" s="117" t="e">
        <f aca="false">VLOOKUP('Step 2 (Fish Coll. Data)'!A101,'Step 1 (Ref. and Loc. Info)'!$A$28:$L$220,3,FALSE())</f>
        <v>#N/A</v>
      </c>
      <c r="D101" s="118" t="e">
        <f aca="false">VLOOKUP('Step 2 (Fish Coll. Data)'!A101,'Step 1 (Ref. and Loc. Info)'!$A$28:$L$220,7,FALSE())</f>
        <v>#N/A</v>
      </c>
      <c r="E101" s="118" t="e">
        <f aca="false">VLOOKUP('Step 2 (Fish Coll. Data)'!A101,'Step 1 (Ref. and Loc. Info)'!$A$28:$L$220,8,FALSE())</f>
        <v>#N/A</v>
      </c>
      <c r="F101" s="119"/>
      <c r="G101" s="120"/>
      <c r="H101" s="121"/>
      <c r="I101" s="122"/>
      <c r="J101" s="123"/>
      <c r="K101" s="122"/>
      <c r="L101" s="124"/>
      <c r="M101" s="124"/>
      <c r="N101" s="124"/>
      <c r="O101" s="125"/>
      <c r="P101" s="126"/>
      <c r="Q101" s="126"/>
      <c r="R101" s="126"/>
      <c r="S101" s="127"/>
      <c r="T101" s="126"/>
      <c r="U101" s="128"/>
      <c r="V101" s="128"/>
      <c r="W101" s="128"/>
      <c r="X101" s="128"/>
      <c r="Y101" s="128"/>
      <c r="Z101" s="128"/>
      <c r="AA101" s="128"/>
      <c r="AB101" s="129"/>
      <c r="AC101" s="129"/>
      <c r="AD101" s="129"/>
      <c r="AE101" s="130"/>
      <c r="AF101" s="130"/>
      <c r="AG101" s="130"/>
      <c r="AH101" s="131"/>
      <c r="AI101" s="132"/>
      <c r="AJ101" s="14"/>
      <c r="AK101" s="14"/>
      <c r="AL101" s="1"/>
    </row>
    <row r="102" customFormat="false" ht="12.75" hidden="false" customHeight="false" outlineLevel="0" collapsed="false">
      <c r="A102" s="116"/>
      <c r="B102" s="117" t="e">
        <f aca="false">VLOOKUP('Step 2 (Fish Coll. Data)'!A102,'Step 1 (Ref. and Loc. Info)'!$A$28:$L$220,2,FALSE())</f>
        <v>#N/A</v>
      </c>
      <c r="C102" s="117" t="e">
        <f aca="false">VLOOKUP('Step 2 (Fish Coll. Data)'!A102,'Step 1 (Ref. and Loc. Info)'!$A$28:$L$220,3,FALSE())</f>
        <v>#N/A</v>
      </c>
      <c r="D102" s="118" t="e">
        <f aca="false">VLOOKUP('Step 2 (Fish Coll. Data)'!A102,'Step 1 (Ref. and Loc. Info)'!$A$28:$L$220,7,FALSE())</f>
        <v>#N/A</v>
      </c>
      <c r="E102" s="118" t="e">
        <f aca="false">VLOOKUP('Step 2 (Fish Coll. Data)'!A102,'Step 1 (Ref. and Loc. Info)'!$A$28:$L$220,8,FALSE())</f>
        <v>#N/A</v>
      </c>
      <c r="F102" s="119"/>
      <c r="G102" s="120"/>
      <c r="H102" s="121"/>
      <c r="I102" s="122"/>
      <c r="J102" s="123"/>
      <c r="K102" s="122"/>
      <c r="L102" s="124"/>
      <c r="M102" s="124"/>
      <c r="N102" s="124"/>
      <c r="O102" s="125"/>
      <c r="P102" s="126"/>
      <c r="Q102" s="126"/>
      <c r="R102" s="126"/>
      <c r="S102" s="127"/>
      <c r="T102" s="126"/>
      <c r="U102" s="128"/>
      <c r="V102" s="128"/>
      <c r="W102" s="128"/>
      <c r="X102" s="128"/>
      <c r="Y102" s="128"/>
      <c r="Z102" s="128"/>
      <c r="AA102" s="128"/>
      <c r="AB102" s="129"/>
      <c r="AC102" s="129"/>
      <c r="AD102" s="129"/>
      <c r="AE102" s="130"/>
      <c r="AF102" s="130"/>
      <c r="AG102" s="130"/>
      <c r="AH102" s="131"/>
      <c r="AI102" s="132"/>
      <c r="AJ102" s="14"/>
      <c r="AK102" s="14"/>
      <c r="AL102" s="1"/>
    </row>
    <row r="103" customFormat="false" ht="12.75" hidden="false" customHeight="false" outlineLevel="0" collapsed="false">
      <c r="A103" s="116"/>
      <c r="B103" s="117" t="e">
        <f aca="false">VLOOKUP('Step 2 (Fish Coll. Data)'!A103,'Step 1 (Ref. and Loc. Info)'!$A$28:$L$220,2,FALSE())</f>
        <v>#N/A</v>
      </c>
      <c r="C103" s="117" t="e">
        <f aca="false">VLOOKUP('Step 2 (Fish Coll. Data)'!A103,'Step 1 (Ref. and Loc. Info)'!$A$28:$L$220,3,FALSE())</f>
        <v>#N/A</v>
      </c>
      <c r="D103" s="118" t="e">
        <f aca="false">VLOOKUP('Step 2 (Fish Coll. Data)'!A103,'Step 1 (Ref. and Loc. Info)'!$A$28:$L$220,7,FALSE())</f>
        <v>#N/A</v>
      </c>
      <c r="E103" s="118" t="e">
        <f aca="false">VLOOKUP('Step 2 (Fish Coll. Data)'!A103,'Step 1 (Ref. and Loc. Info)'!$A$28:$L$220,8,FALSE())</f>
        <v>#N/A</v>
      </c>
      <c r="F103" s="119"/>
      <c r="G103" s="120"/>
      <c r="H103" s="121"/>
      <c r="I103" s="122"/>
      <c r="J103" s="123"/>
      <c r="K103" s="122"/>
      <c r="L103" s="124"/>
      <c r="M103" s="124"/>
      <c r="N103" s="124"/>
      <c r="O103" s="125"/>
      <c r="P103" s="126"/>
      <c r="Q103" s="126"/>
      <c r="R103" s="126"/>
      <c r="S103" s="127"/>
      <c r="T103" s="126"/>
      <c r="U103" s="128"/>
      <c r="V103" s="128"/>
      <c r="W103" s="128"/>
      <c r="X103" s="128"/>
      <c r="Y103" s="128"/>
      <c r="Z103" s="128"/>
      <c r="AA103" s="128"/>
      <c r="AB103" s="129"/>
      <c r="AC103" s="129"/>
      <c r="AD103" s="129"/>
      <c r="AE103" s="130"/>
      <c r="AF103" s="130"/>
      <c r="AG103" s="130"/>
      <c r="AH103" s="131"/>
      <c r="AI103" s="132"/>
      <c r="AJ103" s="14"/>
      <c r="AK103" s="14"/>
      <c r="AL103" s="1"/>
    </row>
    <row r="104" customFormat="false" ht="12.75" hidden="false" customHeight="false" outlineLevel="0" collapsed="false">
      <c r="A104" s="116"/>
      <c r="B104" s="117" t="e">
        <f aca="false">VLOOKUP('Step 2 (Fish Coll. Data)'!A104,'Step 1 (Ref. and Loc. Info)'!$A$28:$L$220,2,FALSE())</f>
        <v>#N/A</v>
      </c>
      <c r="C104" s="117" t="e">
        <f aca="false">VLOOKUP('Step 2 (Fish Coll. Data)'!A104,'Step 1 (Ref. and Loc. Info)'!$A$28:$L$220,3,FALSE())</f>
        <v>#N/A</v>
      </c>
      <c r="D104" s="118" t="e">
        <f aca="false">VLOOKUP('Step 2 (Fish Coll. Data)'!A104,'Step 1 (Ref. and Loc. Info)'!$A$28:$L$220,7,FALSE())</f>
        <v>#N/A</v>
      </c>
      <c r="E104" s="118" t="e">
        <f aca="false">VLOOKUP('Step 2 (Fish Coll. Data)'!A104,'Step 1 (Ref. and Loc. Info)'!$A$28:$L$220,8,FALSE())</f>
        <v>#N/A</v>
      </c>
      <c r="F104" s="119"/>
      <c r="G104" s="120"/>
      <c r="H104" s="121"/>
      <c r="I104" s="122"/>
      <c r="J104" s="123"/>
      <c r="K104" s="122"/>
      <c r="L104" s="124"/>
      <c r="M104" s="124"/>
      <c r="N104" s="124"/>
      <c r="O104" s="125"/>
      <c r="P104" s="126"/>
      <c r="Q104" s="126"/>
      <c r="R104" s="126"/>
      <c r="S104" s="127"/>
      <c r="T104" s="126"/>
      <c r="U104" s="128"/>
      <c r="V104" s="128"/>
      <c r="W104" s="128"/>
      <c r="X104" s="128"/>
      <c r="Y104" s="128"/>
      <c r="Z104" s="128"/>
      <c r="AA104" s="128"/>
      <c r="AB104" s="129"/>
      <c r="AC104" s="129"/>
      <c r="AD104" s="129"/>
      <c r="AE104" s="130"/>
      <c r="AF104" s="130"/>
      <c r="AG104" s="130"/>
      <c r="AH104" s="131"/>
      <c r="AI104" s="132"/>
      <c r="AJ104" s="14"/>
      <c r="AK104" s="14"/>
      <c r="AL104" s="1"/>
    </row>
    <row r="105" customFormat="false" ht="12.75" hidden="false" customHeight="false" outlineLevel="0" collapsed="false">
      <c r="A105" s="116"/>
      <c r="B105" s="117" t="e">
        <f aca="false">VLOOKUP('Step 2 (Fish Coll. Data)'!A105,'Step 1 (Ref. and Loc. Info)'!$A$28:$L$220,2,FALSE())</f>
        <v>#N/A</v>
      </c>
      <c r="C105" s="117" t="e">
        <f aca="false">VLOOKUP('Step 2 (Fish Coll. Data)'!A105,'Step 1 (Ref. and Loc. Info)'!$A$28:$L$220,3,FALSE())</f>
        <v>#N/A</v>
      </c>
      <c r="D105" s="118" t="e">
        <f aca="false">VLOOKUP('Step 2 (Fish Coll. Data)'!A105,'Step 1 (Ref. and Loc. Info)'!$A$28:$L$220,7,FALSE())</f>
        <v>#N/A</v>
      </c>
      <c r="E105" s="118" t="e">
        <f aca="false">VLOOKUP('Step 2 (Fish Coll. Data)'!A105,'Step 1 (Ref. and Loc. Info)'!$A$28:$L$220,8,FALSE())</f>
        <v>#N/A</v>
      </c>
      <c r="F105" s="119"/>
      <c r="G105" s="120"/>
      <c r="H105" s="121"/>
      <c r="I105" s="122"/>
      <c r="J105" s="123"/>
      <c r="K105" s="122"/>
      <c r="L105" s="124"/>
      <c r="M105" s="124"/>
      <c r="N105" s="124"/>
      <c r="O105" s="125"/>
      <c r="P105" s="126"/>
      <c r="Q105" s="126"/>
      <c r="R105" s="126"/>
      <c r="S105" s="127"/>
      <c r="T105" s="126"/>
      <c r="U105" s="128"/>
      <c r="V105" s="128"/>
      <c r="W105" s="128"/>
      <c r="X105" s="128"/>
      <c r="Y105" s="128"/>
      <c r="Z105" s="128"/>
      <c r="AA105" s="128"/>
      <c r="AB105" s="129"/>
      <c r="AC105" s="129"/>
      <c r="AD105" s="129"/>
      <c r="AE105" s="130"/>
      <c r="AF105" s="130"/>
      <c r="AG105" s="130"/>
      <c r="AH105" s="131"/>
      <c r="AI105" s="132"/>
      <c r="AJ105" s="14"/>
      <c r="AK105" s="14"/>
      <c r="AL105" s="1"/>
    </row>
    <row r="106" customFormat="false" ht="12.75" hidden="false" customHeight="false" outlineLevel="0" collapsed="false">
      <c r="A106" s="116"/>
      <c r="B106" s="117" t="e">
        <f aca="false">VLOOKUP('Step 2 (Fish Coll. Data)'!A106,'Step 1 (Ref. and Loc. Info)'!$A$28:$L$220,2,FALSE())</f>
        <v>#N/A</v>
      </c>
      <c r="C106" s="117" t="e">
        <f aca="false">VLOOKUP('Step 2 (Fish Coll. Data)'!A106,'Step 1 (Ref. and Loc. Info)'!$A$28:$L$220,3,FALSE())</f>
        <v>#N/A</v>
      </c>
      <c r="D106" s="118" t="e">
        <f aca="false">VLOOKUP('Step 2 (Fish Coll. Data)'!A106,'Step 1 (Ref. and Loc. Info)'!$A$28:$L$220,7,FALSE())</f>
        <v>#N/A</v>
      </c>
      <c r="E106" s="118" t="e">
        <f aca="false">VLOOKUP('Step 2 (Fish Coll. Data)'!A106,'Step 1 (Ref. and Loc. Info)'!$A$28:$L$220,8,FALSE())</f>
        <v>#N/A</v>
      </c>
      <c r="F106" s="119"/>
      <c r="G106" s="120"/>
      <c r="H106" s="121"/>
      <c r="I106" s="122"/>
      <c r="J106" s="123"/>
      <c r="K106" s="122"/>
      <c r="L106" s="124"/>
      <c r="M106" s="124"/>
      <c r="N106" s="124"/>
      <c r="O106" s="125"/>
      <c r="P106" s="126"/>
      <c r="Q106" s="126"/>
      <c r="R106" s="126"/>
      <c r="S106" s="127"/>
      <c r="T106" s="126"/>
      <c r="U106" s="128"/>
      <c r="V106" s="128"/>
      <c r="W106" s="128"/>
      <c r="X106" s="128"/>
      <c r="Y106" s="128"/>
      <c r="Z106" s="128"/>
      <c r="AA106" s="128"/>
      <c r="AB106" s="129"/>
      <c r="AC106" s="129"/>
      <c r="AD106" s="129"/>
      <c r="AE106" s="130"/>
      <c r="AF106" s="130"/>
      <c r="AG106" s="130"/>
      <c r="AH106" s="131"/>
      <c r="AI106" s="132"/>
      <c r="AJ106" s="14"/>
      <c r="AK106" s="14"/>
      <c r="AL106" s="1"/>
    </row>
    <row r="107" customFormat="false" ht="12.75" hidden="false" customHeight="false" outlineLevel="0" collapsed="false">
      <c r="A107" s="116"/>
      <c r="B107" s="117" t="e">
        <f aca="false">VLOOKUP('Step 2 (Fish Coll. Data)'!A107,'Step 1 (Ref. and Loc. Info)'!$A$28:$L$220,2,FALSE())</f>
        <v>#N/A</v>
      </c>
      <c r="C107" s="117" t="e">
        <f aca="false">VLOOKUP('Step 2 (Fish Coll. Data)'!A107,'Step 1 (Ref. and Loc. Info)'!$A$28:$L$220,3,FALSE())</f>
        <v>#N/A</v>
      </c>
      <c r="D107" s="118" t="e">
        <f aca="false">VLOOKUP('Step 2 (Fish Coll. Data)'!A107,'Step 1 (Ref. and Loc. Info)'!$A$28:$L$220,7,FALSE())</f>
        <v>#N/A</v>
      </c>
      <c r="E107" s="118" t="e">
        <f aca="false">VLOOKUP('Step 2 (Fish Coll. Data)'!A107,'Step 1 (Ref. and Loc. Info)'!$A$28:$L$220,8,FALSE())</f>
        <v>#N/A</v>
      </c>
      <c r="F107" s="119"/>
      <c r="G107" s="120"/>
      <c r="H107" s="121"/>
      <c r="I107" s="122"/>
      <c r="J107" s="123"/>
      <c r="K107" s="122"/>
      <c r="L107" s="124"/>
      <c r="M107" s="124"/>
      <c r="N107" s="124"/>
      <c r="O107" s="125"/>
      <c r="P107" s="126"/>
      <c r="Q107" s="126"/>
      <c r="R107" s="126"/>
      <c r="S107" s="127"/>
      <c r="T107" s="126"/>
      <c r="U107" s="128"/>
      <c r="V107" s="128"/>
      <c r="W107" s="128"/>
      <c r="X107" s="128"/>
      <c r="Y107" s="128"/>
      <c r="Z107" s="128"/>
      <c r="AA107" s="128"/>
      <c r="AB107" s="129"/>
      <c r="AC107" s="129"/>
      <c r="AD107" s="129"/>
      <c r="AE107" s="130"/>
      <c r="AF107" s="130"/>
      <c r="AG107" s="130"/>
      <c r="AH107" s="131"/>
      <c r="AI107" s="132"/>
      <c r="AJ107" s="14"/>
      <c r="AK107" s="14"/>
      <c r="AL107" s="1"/>
    </row>
    <row r="108" customFormat="false" ht="12.75" hidden="false" customHeight="false" outlineLevel="0" collapsed="false">
      <c r="A108" s="116"/>
      <c r="B108" s="117" t="e">
        <f aca="false">VLOOKUP('Step 2 (Fish Coll. Data)'!A108,'Step 1 (Ref. and Loc. Info)'!$A$28:$L$220,2,FALSE())</f>
        <v>#N/A</v>
      </c>
      <c r="C108" s="117" t="e">
        <f aca="false">VLOOKUP('Step 2 (Fish Coll. Data)'!A108,'Step 1 (Ref. and Loc. Info)'!$A$28:$L$220,3,FALSE())</f>
        <v>#N/A</v>
      </c>
      <c r="D108" s="118" t="e">
        <f aca="false">VLOOKUP('Step 2 (Fish Coll. Data)'!A108,'Step 1 (Ref. and Loc. Info)'!$A$28:$L$220,7,FALSE())</f>
        <v>#N/A</v>
      </c>
      <c r="E108" s="118" t="e">
        <f aca="false">VLOOKUP('Step 2 (Fish Coll. Data)'!A108,'Step 1 (Ref. and Loc. Info)'!$A$28:$L$220,8,FALSE())</f>
        <v>#N/A</v>
      </c>
      <c r="F108" s="119"/>
      <c r="G108" s="120"/>
      <c r="H108" s="121"/>
      <c r="I108" s="122"/>
      <c r="J108" s="123"/>
      <c r="K108" s="122"/>
      <c r="L108" s="124"/>
      <c r="M108" s="124"/>
      <c r="N108" s="124"/>
      <c r="O108" s="125"/>
      <c r="P108" s="126"/>
      <c r="Q108" s="126"/>
      <c r="R108" s="126"/>
      <c r="S108" s="127"/>
      <c r="T108" s="126"/>
      <c r="U108" s="128"/>
      <c r="V108" s="128"/>
      <c r="W108" s="128"/>
      <c r="X108" s="128"/>
      <c r="Y108" s="128"/>
      <c r="Z108" s="128"/>
      <c r="AA108" s="128"/>
      <c r="AB108" s="129"/>
      <c r="AC108" s="129"/>
      <c r="AD108" s="129"/>
      <c r="AE108" s="130"/>
      <c r="AF108" s="130"/>
      <c r="AG108" s="130"/>
      <c r="AH108" s="131"/>
      <c r="AI108" s="132"/>
      <c r="AJ108" s="14"/>
      <c r="AK108" s="14"/>
      <c r="AL108" s="1"/>
    </row>
    <row r="109" customFormat="false" ht="12.75" hidden="false" customHeight="false" outlineLevel="0" collapsed="false">
      <c r="A109" s="116"/>
      <c r="B109" s="117" t="e">
        <f aca="false">VLOOKUP('Step 2 (Fish Coll. Data)'!A109,'Step 1 (Ref. and Loc. Info)'!$A$28:$L$220,2,FALSE())</f>
        <v>#N/A</v>
      </c>
      <c r="C109" s="117" t="e">
        <f aca="false">VLOOKUP('Step 2 (Fish Coll. Data)'!A109,'Step 1 (Ref. and Loc. Info)'!$A$28:$L$220,3,FALSE())</f>
        <v>#N/A</v>
      </c>
      <c r="D109" s="118" t="e">
        <f aca="false">VLOOKUP('Step 2 (Fish Coll. Data)'!A109,'Step 1 (Ref. and Loc. Info)'!$A$28:$L$220,7,FALSE())</f>
        <v>#N/A</v>
      </c>
      <c r="E109" s="118" t="e">
        <f aca="false">VLOOKUP('Step 2 (Fish Coll. Data)'!A109,'Step 1 (Ref. and Loc. Info)'!$A$28:$L$220,8,FALSE())</f>
        <v>#N/A</v>
      </c>
      <c r="F109" s="119"/>
      <c r="G109" s="120"/>
      <c r="H109" s="121"/>
      <c r="I109" s="122"/>
      <c r="J109" s="123"/>
      <c r="K109" s="122"/>
      <c r="L109" s="124"/>
      <c r="M109" s="124"/>
      <c r="N109" s="124"/>
      <c r="O109" s="125"/>
      <c r="P109" s="126"/>
      <c r="Q109" s="126"/>
      <c r="R109" s="126"/>
      <c r="S109" s="127"/>
      <c r="T109" s="126"/>
      <c r="U109" s="128"/>
      <c r="V109" s="128"/>
      <c r="W109" s="128"/>
      <c r="X109" s="128"/>
      <c r="Y109" s="128"/>
      <c r="Z109" s="128"/>
      <c r="AA109" s="128"/>
      <c r="AB109" s="129"/>
      <c r="AC109" s="129"/>
      <c r="AD109" s="129"/>
      <c r="AE109" s="130"/>
      <c r="AF109" s="130"/>
      <c r="AG109" s="130"/>
      <c r="AH109" s="131"/>
      <c r="AI109" s="132"/>
      <c r="AJ109" s="14"/>
      <c r="AK109" s="14"/>
      <c r="AL109" s="1"/>
    </row>
    <row r="110" customFormat="false" ht="12.75" hidden="false" customHeight="false" outlineLevel="0" collapsed="false">
      <c r="A110" s="116"/>
      <c r="B110" s="117" t="e">
        <f aca="false">VLOOKUP('Step 2 (Fish Coll. Data)'!A110,'Step 1 (Ref. and Loc. Info)'!$A$28:$L$220,2,FALSE())</f>
        <v>#N/A</v>
      </c>
      <c r="C110" s="117" t="e">
        <f aca="false">VLOOKUP('Step 2 (Fish Coll. Data)'!A110,'Step 1 (Ref. and Loc. Info)'!$A$28:$L$220,3,FALSE())</f>
        <v>#N/A</v>
      </c>
      <c r="D110" s="118" t="e">
        <f aca="false">VLOOKUP('Step 2 (Fish Coll. Data)'!A110,'Step 1 (Ref. and Loc. Info)'!$A$28:$L$220,7,FALSE())</f>
        <v>#N/A</v>
      </c>
      <c r="E110" s="118" t="e">
        <f aca="false">VLOOKUP('Step 2 (Fish Coll. Data)'!A110,'Step 1 (Ref. and Loc. Info)'!$A$28:$L$220,8,FALSE())</f>
        <v>#N/A</v>
      </c>
      <c r="F110" s="119"/>
      <c r="G110" s="120"/>
      <c r="H110" s="121"/>
      <c r="I110" s="122"/>
      <c r="J110" s="123"/>
      <c r="K110" s="122"/>
      <c r="L110" s="124"/>
      <c r="M110" s="124"/>
      <c r="N110" s="124"/>
      <c r="O110" s="125"/>
      <c r="P110" s="126"/>
      <c r="Q110" s="126"/>
      <c r="R110" s="126"/>
      <c r="S110" s="127"/>
      <c r="T110" s="126"/>
      <c r="U110" s="128"/>
      <c r="V110" s="128"/>
      <c r="W110" s="128"/>
      <c r="X110" s="128"/>
      <c r="Y110" s="128"/>
      <c r="Z110" s="128"/>
      <c r="AA110" s="128"/>
      <c r="AB110" s="129"/>
      <c r="AC110" s="129"/>
      <c r="AD110" s="129"/>
      <c r="AE110" s="130"/>
      <c r="AF110" s="130"/>
      <c r="AG110" s="130"/>
      <c r="AH110" s="131"/>
      <c r="AI110" s="132"/>
      <c r="AJ110" s="14"/>
      <c r="AK110" s="14"/>
      <c r="AL110" s="1"/>
    </row>
    <row r="111" customFormat="false" ht="12.75" hidden="false" customHeight="false" outlineLevel="0" collapsed="false">
      <c r="A111" s="116"/>
      <c r="B111" s="117" t="e">
        <f aca="false">VLOOKUP('Step 2 (Fish Coll. Data)'!A111,'Step 1 (Ref. and Loc. Info)'!$A$28:$L$220,2,FALSE())</f>
        <v>#N/A</v>
      </c>
      <c r="C111" s="117" t="e">
        <f aca="false">VLOOKUP('Step 2 (Fish Coll. Data)'!A111,'Step 1 (Ref. and Loc. Info)'!$A$28:$L$220,3,FALSE())</f>
        <v>#N/A</v>
      </c>
      <c r="D111" s="118" t="e">
        <f aca="false">VLOOKUP('Step 2 (Fish Coll. Data)'!A111,'Step 1 (Ref. and Loc. Info)'!$A$28:$L$220,7,FALSE())</f>
        <v>#N/A</v>
      </c>
      <c r="E111" s="118" t="e">
        <f aca="false">VLOOKUP('Step 2 (Fish Coll. Data)'!A111,'Step 1 (Ref. and Loc. Info)'!$A$28:$L$220,8,FALSE())</f>
        <v>#N/A</v>
      </c>
      <c r="F111" s="119"/>
      <c r="G111" s="120"/>
      <c r="H111" s="121"/>
      <c r="I111" s="122"/>
      <c r="J111" s="123"/>
      <c r="K111" s="122"/>
      <c r="L111" s="124"/>
      <c r="M111" s="124"/>
      <c r="N111" s="124"/>
      <c r="O111" s="125"/>
      <c r="P111" s="126"/>
      <c r="Q111" s="126"/>
      <c r="R111" s="126"/>
      <c r="S111" s="127"/>
      <c r="T111" s="126"/>
      <c r="U111" s="128"/>
      <c r="V111" s="128"/>
      <c r="W111" s="128"/>
      <c r="X111" s="128"/>
      <c r="Y111" s="128"/>
      <c r="Z111" s="128"/>
      <c r="AA111" s="128"/>
      <c r="AB111" s="129"/>
      <c r="AC111" s="129"/>
      <c r="AD111" s="129"/>
      <c r="AE111" s="130"/>
      <c r="AF111" s="130"/>
      <c r="AG111" s="130"/>
      <c r="AH111" s="131"/>
      <c r="AI111" s="132"/>
      <c r="AJ111" s="14"/>
      <c r="AK111" s="14"/>
      <c r="AL111" s="1"/>
    </row>
    <row r="112" customFormat="false" ht="12.75" hidden="false" customHeight="false" outlineLevel="0" collapsed="false">
      <c r="A112" s="116"/>
      <c r="B112" s="117" t="e">
        <f aca="false">VLOOKUP('Step 2 (Fish Coll. Data)'!A112,'Step 1 (Ref. and Loc. Info)'!$A$28:$L$220,2,FALSE())</f>
        <v>#N/A</v>
      </c>
      <c r="C112" s="117" t="e">
        <f aca="false">VLOOKUP('Step 2 (Fish Coll. Data)'!A112,'Step 1 (Ref. and Loc. Info)'!$A$28:$L$220,3,FALSE())</f>
        <v>#N/A</v>
      </c>
      <c r="D112" s="118" t="e">
        <f aca="false">VLOOKUP('Step 2 (Fish Coll. Data)'!A112,'Step 1 (Ref. and Loc. Info)'!$A$28:$L$220,7,FALSE())</f>
        <v>#N/A</v>
      </c>
      <c r="E112" s="118" t="e">
        <f aca="false">VLOOKUP('Step 2 (Fish Coll. Data)'!A112,'Step 1 (Ref. and Loc. Info)'!$A$28:$L$220,8,FALSE())</f>
        <v>#N/A</v>
      </c>
      <c r="F112" s="119"/>
      <c r="G112" s="120"/>
      <c r="H112" s="121"/>
      <c r="I112" s="122"/>
      <c r="J112" s="123"/>
      <c r="K112" s="122"/>
      <c r="L112" s="124"/>
      <c r="M112" s="124"/>
      <c r="N112" s="124"/>
      <c r="O112" s="125"/>
      <c r="P112" s="126"/>
      <c r="Q112" s="126"/>
      <c r="R112" s="126"/>
      <c r="S112" s="127"/>
      <c r="T112" s="126"/>
      <c r="U112" s="128"/>
      <c r="V112" s="128"/>
      <c r="W112" s="128"/>
      <c r="X112" s="128"/>
      <c r="Y112" s="128"/>
      <c r="Z112" s="128"/>
      <c r="AA112" s="128"/>
      <c r="AB112" s="129"/>
      <c r="AC112" s="129"/>
      <c r="AD112" s="129"/>
      <c r="AE112" s="130"/>
      <c r="AF112" s="130"/>
      <c r="AG112" s="130"/>
      <c r="AH112" s="131"/>
      <c r="AI112" s="132"/>
      <c r="AJ112" s="14"/>
      <c r="AK112" s="14"/>
      <c r="AL112" s="1"/>
    </row>
    <row r="113" customFormat="false" ht="12.75" hidden="false" customHeight="false" outlineLevel="0" collapsed="false">
      <c r="A113" s="116"/>
      <c r="B113" s="117" t="e">
        <f aca="false">VLOOKUP('Step 2 (Fish Coll. Data)'!A113,'Step 1 (Ref. and Loc. Info)'!$A$28:$L$220,2,FALSE())</f>
        <v>#N/A</v>
      </c>
      <c r="C113" s="117" t="e">
        <f aca="false">VLOOKUP('Step 2 (Fish Coll. Data)'!A113,'Step 1 (Ref. and Loc. Info)'!$A$28:$L$220,3,FALSE())</f>
        <v>#N/A</v>
      </c>
      <c r="D113" s="118" t="e">
        <f aca="false">VLOOKUP('Step 2 (Fish Coll. Data)'!A113,'Step 1 (Ref. and Loc. Info)'!$A$28:$L$220,7,FALSE())</f>
        <v>#N/A</v>
      </c>
      <c r="E113" s="118" t="e">
        <f aca="false">VLOOKUP('Step 2 (Fish Coll. Data)'!A113,'Step 1 (Ref. and Loc. Info)'!$A$28:$L$220,8,FALSE())</f>
        <v>#N/A</v>
      </c>
      <c r="F113" s="119"/>
      <c r="G113" s="120"/>
      <c r="H113" s="121"/>
      <c r="I113" s="122"/>
      <c r="J113" s="123"/>
      <c r="K113" s="122"/>
      <c r="L113" s="124"/>
      <c r="M113" s="124"/>
      <c r="N113" s="124"/>
      <c r="O113" s="125"/>
      <c r="P113" s="126"/>
      <c r="Q113" s="126"/>
      <c r="R113" s="126"/>
      <c r="S113" s="127"/>
      <c r="T113" s="126"/>
      <c r="U113" s="128"/>
      <c r="V113" s="128"/>
      <c r="W113" s="128"/>
      <c r="X113" s="128"/>
      <c r="Y113" s="128"/>
      <c r="Z113" s="128"/>
      <c r="AA113" s="128"/>
      <c r="AB113" s="129"/>
      <c r="AC113" s="129"/>
      <c r="AD113" s="129"/>
      <c r="AE113" s="130"/>
      <c r="AF113" s="130"/>
      <c r="AG113" s="130"/>
      <c r="AH113" s="131"/>
      <c r="AI113" s="132"/>
      <c r="AJ113" s="14"/>
      <c r="AK113" s="14"/>
      <c r="AL113" s="1"/>
    </row>
    <row r="114" customFormat="false" ht="12.75" hidden="false" customHeight="false" outlineLevel="0" collapsed="false">
      <c r="A114" s="116"/>
      <c r="B114" s="117" t="e">
        <f aca="false">VLOOKUP('Step 2 (Fish Coll. Data)'!A114,'Step 1 (Ref. and Loc. Info)'!$A$28:$L$220,2,FALSE())</f>
        <v>#N/A</v>
      </c>
      <c r="C114" s="117" t="e">
        <f aca="false">VLOOKUP('Step 2 (Fish Coll. Data)'!A114,'Step 1 (Ref. and Loc. Info)'!$A$28:$L$220,3,FALSE())</f>
        <v>#N/A</v>
      </c>
      <c r="D114" s="118" t="e">
        <f aca="false">VLOOKUP('Step 2 (Fish Coll. Data)'!A114,'Step 1 (Ref. and Loc. Info)'!$A$28:$L$220,7,FALSE())</f>
        <v>#N/A</v>
      </c>
      <c r="E114" s="118" t="e">
        <f aca="false">VLOOKUP('Step 2 (Fish Coll. Data)'!A114,'Step 1 (Ref. and Loc. Info)'!$A$28:$L$220,8,FALSE())</f>
        <v>#N/A</v>
      </c>
      <c r="F114" s="119"/>
      <c r="G114" s="120"/>
      <c r="H114" s="121"/>
      <c r="I114" s="122"/>
      <c r="J114" s="123"/>
      <c r="K114" s="122"/>
      <c r="L114" s="124"/>
      <c r="M114" s="124"/>
      <c r="N114" s="124"/>
      <c r="O114" s="125"/>
      <c r="P114" s="126"/>
      <c r="Q114" s="126"/>
      <c r="R114" s="126"/>
      <c r="S114" s="127"/>
      <c r="T114" s="126"/>
      <c r="U114" s="128"/>
      <c r="V114" s="128"/>
      <c r="W114" s="128"/>
      <c r="X114" s="128"/>
      <c r="Y114" s="128"/>
      <c r="Z114" s="128"/>
      <c r="AA114" s="128"/>
      <c r="AB114" s="129"/>
      <c r="AC114" s="129"/>
      <c r="AD114" s="129"/>
      <c r="AE114" s="130"/>
      <c r="AF114" s="130"/>
      <c r="AG114" s="130"/>
      <c r="AH114" s="131"/>
      <c r="AI114" s="132"/>
      <c r="AJ114" s="14"/>
      <c r="AK114" s="14"/>
      <c r="AL114" s="1"/>
    </row>
    <row r="115" customFormat="false" ht="12.75" hidden="false" customHeight="false" outlineLevel="0" collapsed="false">
      <c r="A115" s="116"/>
      <c r="B115" s="117" t="e">
        <f aca="false">VLOOKUP('Step 2 (Fish Coll. Data)'!A115,'Step 1 (Ref. and Loc. Info)'!$A$28:$L$220,2,FALSE())</f>
        <v>#N/A</v>
      </c>
      <c r="C115" s="117" t="e">
        <f aca="false">VLOOKUP('Step 2 (Fish Coll. Data)'!A115,'Step 1 (Ref. and Loc. Info)'!$A$28:$L$220,3,FALSE())</f>
        <v>#N/A</v>
      </c>
      <c r="D115" s="118" t="e">
        <f aca="false">VLOOKUP('Step 2 (Fish Coll. Data)'!A115,'Step 1 (Ref. and Loc. Info)'!$A$28:$L$220,7,FALSE())</f>
        <v>#N/A</v>
      </c>
      <c r="E115" s="118" t="e">
        <f aca="false">VLOOKUP('Step 2 (Fish Coll. Data)'!A115,'Step 1 (Ref. and Loc. Info)'!$A$28:$L$220,8,FALSE())</f>
        <v>#N/A</v>
      </c>
      <c r="F115" s="119"/>
      <c r="G115" s="120"/>
      <c r="H115" s="121"/>
      <c r="I115" s="122"/>
      <c r="J115" s="123"/>
      <c r="K115" s="122"/>
      <c r="L115" s="124"/>
      <c r="M115" s="124"/>
      <c r="N115" s="124"/>
      <c r="O115" s="125"/>
      <c r="P115" s="126"/>
      <c r="Q115" s="126"/>
      <c r="R115" s="126"/>
      <c r="S115" s="127"/>
      <c r="T115" s="126"/>
      <c r="U115" s="128"/>
      <c r="V115" s="128"/>
      <c r="W115" s="128"/>
      <c r="X115" s="128"/>
      <c r="Y115" s="128"/>
      <c r="Z115" s="128"/>
      <c r="AA115" s="128"/>
      <c r="AB115" s="129"/>
      <c r="AC115" s="129"/>
      <c r="AD115" s="129"/>
      <c r="AE115" s="130"/>
      <c r="AF115" s="130"/>
      <c r="AG115" s="130"/>
      <c r="AH115" s="131"/>
      <c r="AI115" s="132"/>
      <c r="AJ115" s="14"/>
      <c r="AK115" s="14"/>
      <c r="AL115" s="1"/>
    </row>
    <row r="116" customFormat="false" ht="12.75" hidden="false" customHeight="false" outlineLevel="0" collapsed="false">
      <c r="A116" s="116"/>
      <c r="B116" s="117" t="e">
        <f aca="false">VLOOKUP('Step 2 (Fish Coll. Data)'!A116,'Step 1 (Ref. and Loc. Info)'!$A$28:$L$220,2,FALSE())</f>
        <v>#N/A</v>
      </c>
      <c r="C116" s="117" t="e">
        <f aca="false">VLOOKUP('Step 2 (Fish Coll. Data)'!A116,'Step 1 (Ref. and Loc. Info)'!$A$28:$L$220,3,FALSE())</f>
        <v>#N/A</v>
      </c>
      <c r="D116" s="118" t="e">
        <f aca="false">VLOOKUP('Step 2 (Fish Coll. Data)'!A116,'Step 1 (Ref. and Loc. Info)'!$A$28:$L$220,7,FALSE())</f>
        <v>#N/A</v>
      </c>
      <c r="E116" s="118" t="e">
        <f aca="false">VLOOKUP('Step 2 (Fish Coll. Data)'!A116,'Step 1 (Ref. and Loc. Info)'!$A$28:$L$220,8,FALSE())</f>
        <v>#N/A</v>
      </c>
      <c r="F116" s="119"/>
      <c r="G116" s="120"/>
      <c r="H116" s="121"/>
      <c r="I116" s="122"/>
      <c r="J116" s="123"/>
      <c r="K116" s="122"/>
      <c r="L116" s="124"/>
      <c r="M116" s="124"/>
      <c r="N116" s="124"/>
      <c r="O116" s="125"/>
      <c r="P116" s="126"/>
      <c r="Q116" s="126"/>
      <c r="R116" s="126"/>
      <c r="S116" s="127"/>
      <c r="T116" s="126"/>
      <c r="U116" s="128"/>
      <c r="V116" s="128"/>
      <c r="W116" s="128"/>
      <c r="X116" s="128"/>
      <c r="Y116" s="128"/>
      <c r="Z116" s="128"/>
      <c r="AA116" s="128"/>
      <c r="AB116" s="129"/>
      <c r="AC116" s="129"/>
      <c r="AD116" s="129"/>
      <c r="AE116" s="130"/>
      <c r="AF116" s="130"/>
      <c r="AG116" s="130"/>
      <c r="AH116" s="131"/>
      <c r="AI116" s="132"/>
      <c r="AJ116" s="14"/>
      <c r="AK116" s="14"/>
      <c r="AL116" s="1"/>
    </row>
    <row r="117" customFormat="false" ht="12.75" hidden="false" customHeight="false" outlineLevel="0" collapsed="false">
      <c r="A117" s="116"/>
      <c r="B117" s="117" t="e">
        <f aca="false">VLOOKUP('Step 2 (Fish Coll. Data)'!A117,'Step 1 (Ref. and Loc. Info)'!$A$28:$L$220,2,FALSE())</f>
        <v>#N/A</v>
      </c>
      <c r="C117" s="117" t="e">
        <f aca="false">VLOOKUP('Step 2 (Fish Coll. Data)'!A117,'Step 1 (Ref. and Loc. Info)'!$A$28:$L$220,3,FALSE())</f>
        <v>#N/A</v>
      </c>
      <c r="D117" s="118" t="e">
        <f aca="false">VLOOKUP('Step 2 (Fish Coll. Data)'!A117,'Step 1 (Ref. and Loc. Info)'!$A$28:$L$220,7,FALSE())</f>
        <v>#N/A</v>
      </c>
      <c r="E117" s="118" t="e">
        <f aca="false">VLOOKUP('Step 2 (Fish Coll. Data)'!A117,'Step 1 (Ref. and Loc. Info)'!$A$28:$L$220,8,FALSE())</f>
        <v>#N/A</v>
      </c>
      <c r="F117" s="119"/>
      <c r="G117" s="120"/>
      <c r="H117" s="121"/>
      <c r="I117" s="122"/>
      <c r="J117" s="123"/>
      <c r="K117" s="122"/>
      <c r="L117" s="124"/>
      <c r="M117" s="124"/>
      <c r="N117" s="124"/>
      <c r="O117" s="125"/>
      <c r="P117" s="126"/>
      <c r="Q117" s="126"/>
      <c r="R117" s="126"/>
      <c r="S117" s="127"/>
      <c r="T117" s="126"/>
      <c r="U117" s="128"/>
      <c r="V117" s="128"/>
      <c r="W117" s="128"/>
      <c r="X117" s="128"/>
      <c r="Y117" s="128"/>
      <c r="Z117" s="128"/>
      <c r="AA117" s="128"/>
      <c r="AB117" s="129"/>
      <c r="AC117" s="129"/>
      <c r="AD117" s="129"/>
      <c r="AE117" s="130"/>
      <c r="AF117" s="130"/>
      <c r="AG117" s="130"/>
      <c r="AH117" s="131"/>
      <c r="AI117" s="132"/>
      <c r="AJ117" s="14"/>
      <c r="AK117" s="14"/>
      <c r="AL117" s="1"/>
    </row>
    <row r="118" customFormat="false" ht="12.75" hidden="false" customHeight="false" outlineLevel="0" collapsed="false">
      <c r="A118" s="116"/>
      <c r="B118" s="117" t="e">
        <f aca="false">VLOOKUP('Step 2 (Fish Coll. Data)'!A118,'Step 1 (Ref. and Loc. Info)'!$A$28:$L$220,2,FALSE())</f>
        <v>#N/A</v>
      </c>
      <c r="C118" s="117" t="e">
        <f aca="false">VLOOKUP('Step 2 (Fish Coll. Data)'!A118,'Step 1 (Ref. and Loc. Info)'!$A$28:$L$220,3,FALSE())</f>
        <v>#N/A</v>
      </c>
      <c r="D118" s="118" t="e">
        <f aca="false">VLOOKUP('Step 2 (Fish Coll. Data)'!A118,'Step 1 (Ref. and Loc. Info)'!$A$28:$L$220,7,FALSE())</f>
        <v>#N/A</v>
      </c>
      <c r="E118" s="118" t="e">
        <f aca="false">VLOOKUP('Step 2 (Fish Coll. Data)'!A118,'Step 1 (Ref. and Loc. Info)'!$A$28:$L$220,8,FALSE())</f>
        <v>#N/A</v>
      </c>
      <c r="F118" s="119"/>
      <c r="G118" s="120"/>
      <c r="H118" s="121"/>
      <c r="I118" s="122"/>
      <c r="J118" s="123"/>
      <c r="K118" s="122"/>
      <c r="L118" s="124"/>
      <c r="M118" s="124"/>
      <c r="N118" s="124"/>
      <c r="O118" s="125"/>
      <c r="P118" s="126"/>
      <c r="Q118" s="126"/>
      <c r="R118" s="126"/>
      <c r="S118" s="127"/>
      <c r="T118" s="126"/>
      <c r="U118" s="128"/>
      <c r="V118" s="128"/>
      <c r="W118" s="128"/>
      <c r="X118" s="128"/>
      <c r="Y118" s="128"/>
      <c r="Z118" s="128"/>
      <c r="AA118" s="128"/>
      <c r="AB118" s="129"/>
      <c r="AC118" s="129"/>
      <c r="AD118" s="129"/>
      <c r="AE118" s="130"/>
      <c r="AF118" s="130"/>
      <c r="AG118" s="130"/>
      <c r="AH118" s="131"/>
      <c r="AI118" s="132"/>
      <c r="AJ118" s="14"/>
      <c r="AK118" s="14"/>
      <c r="AL118" s="1"/>
    </row>
    <row r="119" customFormat="false" ht="12.75" hidden="false" customHeight="false" outlineLevel="0" collapsed="false">
      <c r="A119" s="116"/>
      <c r="B119" s="117" t="e">
        <f aca="false">VLOOKUP('Step 2 (Fish Coll. Data)'!A119,'Step 1 (Ref. and Loc. Info)'!$A$28:$L$220,2,FALSE())</f>
        <v>#N/A</v>
      </c>
      <c r="C119" s="117" t="e">
        <f aca="false">VLOOKUP('Step 2 (Fish Coll. Data)'!A119,'Step 1 (Ref. and Loc. Info)'!$A$28:$L$220,3,FALSE())</f>
        <v>#N/A</v>
      </c>
      <c r="D119" s="118" t="e">
        <f aca="false">VLOOKUP('Step 2 (Fish Coll. Data)'!A119,'Step 1 (Ref. and Loc. Info)'!$A$28:$L$220,7,FALSE())</f>
        <v>#N/A</v>
      </c>
      <c r="E119" s="118" t="e">
        <f aca="false">VLOOKUP('Step 2 (Fish Coll. Data)'!A119,'Step 1 (Ref. and Loc. Info)'!$A$28:$L$220,8,FALSE())</f>
        <v>#N/A</v>
      </c>
      <c r="F119" s="119"/>
      <c r="G119" s="120"/>
      <c r="H119" s="121"/>
      <c r="I119" s="122"/>
      <c r="J119" s="123"/>
      <c r="K119" s="122"/>
      <c r="L119" s="124"/>
      <c r="M119" s="124"/>
      <c r="N119" s="124"/>
      <c r="O119" s="125"/>
      <c r="P119" s="126"/>
      <c r="Q119" s="126"/>
      <c r="R119" s="126"/>
      <c r="S119" s="127"/>
      <c r="T119" s="126"/>
      <c r="U119" s="128"/>
      <c r="V119" s="128"/>
      <c r="W119" s="128"/>
      <c r="X119" s="128"/>
      <c r="Y119" s="128"/>
      <c r="Z119" s="128"/>
      <c r="AA119" s="128"/>
      <c r="AB119" s="129"/>
      <c r="AC119" s="129"/>
      <c r="AD119" s="129"/>
      <c r="AE119" s="130"/>
      <c r="AF119" s="130"/>
      <c r="AG119" s="130"/>
      <c r="AH119" s="131"/>
      <c r="AI119" s="132"/>
      <c r="AJ119" s="14"/>
      <c r="AK119" s="14"/>
      <c r="AL119" s="1"/>
    </row>
    <row r="120" customFormat="false" ht="12.75" hidden="false" customHeight="false" outlineLevel="0" collapsed="false">
      <c r="A120" s="116"/>
      <c r="B120" s="117" t="e">
        <f aca="false">VLOOKUP('Step 2 (Fish Coll. Data)'!A120,'Step 1 (Ref. and Loc. Info)'!$A$28:$L$220,2,FALSE())</f>
        <v>#N/A</v>
      </c>
      <c r="C120" s="117" t="e">
        <f aca="false">VLOOKUP('Step 2 (Fish Coll. Data)'!A120,'Step 1 (Ref. and Loc. Info)'!$A$28:$L$220,3,FALSE())</f>
        <v>#N/A</v>
      </c>
      <c r="D120" s="118" t="e">
        <f aca="false">VLOOKUP('Step 2 (Fish Coll. Data)'!A120,'Step 1 (Ref. and Loc. Info)'!$A$28:$L$220,7,FALSE())</f>
        <v>#N/A</v>
      </c>
      <c r="E120" s="118" t="e">
        <f aca="false">VLOOKUP('Step 2 (Fish Coll. Data)'!A120,'Step 1 (Ref. and Loc. Info)'!$A$28:$L$220,8,FALSE())</f>
        <v>#N/A</v>
      </c>
      <c r="F120" s="119"/>
      <c r="G120" s="120"/>
      <c r="H120" s="121"/>
      <c r="I120" s="122"/>
      <c r="J120" s="123"/>
      <c r="K120" s="122"/>
      <c r="L120" s="124"/>
      <c r="M120" s="124"/>
      <c r="N120" s="124"/>
      <c r="O120" s="125"/>
      <c r="P120" s="126"/>
      <c r="Q120" s="126"/>
      <c r="R120" s="126"/>
      <c r="S120" s="127"/>
      <c r="T120" s="126"/>
      <c r="U120" s="128"/>
      <c r="V120" s="128"/>
      <c r="W120" s="128"/>
      <c r="X120" s="128"/>
      <c r="Y120" s="128"/>
      <c r="Z120" s="128"/>
      <c r="AA120" s="128"/>
      <c r="AB120" s="129"/>
      <c r="AC120" s="129"/>
      <c r="AD120" s="129"/>
      <c r="AE120" s="130"/>
      <c r="AF120" s="130"/>
      <c r="AG120" s="130"/>
      <c r="AH120" s="131"/>
      <c r="AI120" s="132"/>
      <c r="AJ120" s="14"/>
      <c r="AK120" s="14"/>
      <c r="AL120" s="1"/>
    </row>
    <row r="121" customFormat="false" ht="12.75" hidden="false" customHeight="false" outlineLevel="0" collapsed="false">
      <c r="A121" s="116"/>
      <c r="B121" s="117" t="e">
        <f aca="false">VLOOKUP('Step 2 (Fish Coll. Data)'!A121,'Step 1 (Ref. and Loc. Info)'!$A$28:$L$220,2,FALSE())</f>
        <v>#N/A</v>
      </c>
      <c r="C121" s="117" t="e">
        <f aca="false">VLOOKUP('Step 2 (Fish Coll. Data)'!A121,'Step 1 (Ref. and Loc. Info)'!$A$28:$L$220,3,FALSE())</f>
        <v>#N/A</v>
      </c>
      <c r="D121" s="118" t="e">
        <f aca="false">VLOOKUP('Step 2 (Fish Coll. Data)'!A121,'Step 1 (Ref. and Loc. Info)'!$A$28:$L$220,7,FALSE())</f>
        <v>#N/A</v>
      </c>
      <c r="E121" s="118" t="e">
        <f aca="false">VLOOKUP('Step 2 (Fish Coll. Data)'!A121,'Step 1 (Ref. and Loc. Info)'!$A$28:$L$220,8,FALSE())</f>
        <v>#N/A</v>
      </c>
      <c r="F121" s="119"/>
      <c r="G121" s="120"/>
      <c r="H121" s="121"/>
      <c r="I121" s="122"/>
      <c r="J121" s="123"/>
      <c r="K121" s="122"/>
      <c r="L121" s="124"/>
      <c r="M121" s="124"/>
      <c r="N121" s="124"/>
      <c r="O121" s="125"/>
      <c r="P121" s="126"/>
      <c r="Q121" s="126"/>
      <c r="R121" s="126"/>
      <c r="S121" s="127"/>
      <c r="T121" s="126"/>
      <c r="U121" s="128"/>
      <c r="V121" s="128"/>
      <c r="W121" s="128"/>
      <c r="X121" s="128"/>
      <c r="Y121" s="128"/>
      <c r="Z121" s="128"/>
      <c r="AA121" s="128"/>
      <c r="AB121" s="129"/>
      <c r="AC121" s="129"/>
      <c r="AD121" s="129"/>
      <c r="AE121" s="130"/>
      <c r="AF121" s="130"/>
      <c r="AG121" s="130"/>
      <c r="AH121" s="131"/>
      <c r="AI121" s="132"/>
      <c r="AJ121" s="14"/>
      <c r="AK121" s="14"/>
      <c r="AL121" s="1"/>
    </row>
    <row r="122" customFormat="false" ht="12.75" hidden="false" customHeight="false" outlineLevel="0" collapsed="false">
      <c r="A122" s="116"/>
      <c r="B122" s="117" t="e">
        <f aca="false">VLOOKUP('Step 2 (Fish Coll. Data)'!A122,'Step 1 (Ref. and Loc. Info)'!$A$28:$L$220,2,FALSE())</f>
        <v>#N/A</v>
      </c>
      <c r="C122" s="117" t="e">
        <f aca="false">VLOOKUP('Step 2 (Fish Coll. Data)'!A122,'Step 1 (Ref. and Loc. Info)'!$A$28:$L$220,3,FALSE())</f>
        <v>#N/A</v>
      </c>
      <c r="D122" s="118" t="e">
        <f aca="false">VLOOKUP('Step 2 (Fish Coll. Data)'!A122,'Step 1 (Ref. and Loc. Info)'!$A$28:$L$220,7,FALSE())</f>
        <v>#N/A</v>
      </c>
      <c r="E122" s="118" t="e">
        <f aca="false">VLOOKUP('Step 2 (Fish Coll. Data)'!A122,'Step 1 (Ref. and Loc. Info)'!$A$28:$L$220,8,FALSE())</f>
        <v>#N/A</v>
      </c>
      <c r="F122" s="119"/>
      <c r="G122" s="120"/>
      <c r="H122" s="121"/>
      <c r="I122" s="122"/>
      <c r="J122" s="123"/>
      <c r="K122" s="122"/>
      <c r="L122" s="124"/>
      <c r="M122" s="124"/>
      <c r="N122" s="124"/>
      <c r="O122" s="125"/>
      <c r="P122" s="126"/>
      <c r="Q122" s="126"/>
      <c r="R122" s="126"/>
      <c r="S122" s="127"/>
      <c r="T122" s="126"/>
      <c r="U122" s="128"/>
      <c r="V122" s="128"/>
      <c r="W122" s="128"/>
      <c r="X122" s="128"/>
      <c r="Y122" s="128"/>
      <c r="Z122" s="128"/>
      <c r="AA122" s="128"/>
      <c r="AB122" s="129"/>
      <c r="AC122" s="129"/>
      <c r="AD122" s="129"/>
      <c r="AE122" s="130"/>
      <c r="AF122" s="130"/>
      <c r="AG122" s="130"/>
      <c r="AH122" s="131"/>
      <c r="AI122" s="132"/>
      <c r="AJ122" s="14"/>
      <c r="AK122" s="14"/>
      <c r="AL122" s="1"/>
    </row>
    <row r="123" customFormat="false" ht="12.75" hidden="false" customHeight="false" outlineLevel="0" collapsed="false">
      <c r="A123" s="116"/>
      <c r="B123" s="117" t="e">
        <f aca="false">VLOOKUP('Step 2 (Fish Coll. Data)'!A123,'Step 1 (Ref. and Loc. Info)'!$A$28:$L$220,2,FALSE())</f>
        <v>#N/A</v>
      </c>
      <c r="C123" s="117" t="e">
        <f aca="false">VLOOKUP('Step 2 (Fish Coll. Data)'!A123,'Step 1 (Ref. and Loc. Info)'!$A$28:$L$220,3,FALSE())</f>
        <v>#N/A</v>
      </c>
      <c r="D123" s="118" t="e">
        <f aca="false">VLOOKUP('Step 2 (Fish Coll. Data)'!A123,'Step 1 (Ref. and Loc. Info)'!$A$28:$L$220,7,FALSE())</f>
        <v>#N/A</v>
      </c>
      <c r="E123" s="118" t="e">
        <f aca="false">VLOOKUP('Step 2 (Fish Coll. Data)'!A123,'Step 1 (Ref. and Loc. Info)'!$A$28:$L$220,8,FALSE())</f>
        <v>#N/A</v>
      </c>
      <c r="F123" s="119"/>
      <c r="G123" s="120"/>
      <c r="H123" s="121"/>
      <c r="I123" s="122"/>
      <c r="J123" s="123"/>
      <c r="K123" s="122"/>
      <c r="L123" s="124"/>
      <c r="M123" s="124"/>
      <c r="N123" s="124"/>
      <c r="O123" s="125"/>
      <c r="P123" s="126"/>
      <c r="Q123" s="126"/>
      <c r="R123" s="126"/>
      <c r="S123" s="127"/>
      <c r="T123" s="126"/>
      <c r="U123" s="128"/>
      <c r="V123" s="128"/>
      <c r="W123" s="128"/>
      <c r="X123" s="128"/>
      <c r="Y123" s="128"/>
      <c r="Z123" s="128"/>
      <c r="AA123" s="128"/>
      <c r="AB123" s="129"/>
      <c r="AC123" s="129"/>
      <c r="AD123" s="129"/>
      <c r="AE123" s="130"/>
      <c r="AF123" s="130"/>
      <c r="AG123" s="130"/>
      <c r="AH123" s="131"/>
      <c r="AI123" s="132"/>
      <c r="AJ123" s="14"/>
      <c r="AK123" s="14"/>
      <c r="AL123" s="1"/>
    </row>
    <row r="124" customFormat="false" ht="12.75" hidden="false" customHeight="false" outlineLevel="0" collapsed="false">
      <c r="A124" s="116"/>
      <c r="B124" s="117" t="e">
        <f aca="false">VLOOKUP('Step 2 (Fish Coll. Data)'!A124,'Step 1 (Ref. and Loc. Info)'!$A$28:$L$220,2,FALSE())</f>
        <v>#N/A</v>
      </c>
      <c r="C124" s="117" t="e">
        <f aca="false">VLOOKUP('Step 2 (Fish Coll. Data)'!A124,'Step 1 (Ref. and Loc. Info)'!$A$28:$L$220,3,FALSE())</f>
        <v>#N/A</v>
      </c>
      <c r="D124" s="118" t="e">
        <f aca="false">VLOOKUP('Step 2 (Fish Coll. Data)'!A124,'Step 1 (Ref. and Loc. Info)'!$A$28:$L$220,7,FALSE())</f>
        <v>#N/A</v>
      </c>
      <c r="E124" s="118" t="e">
        <f aca="false">VLOOKUP('Step 2 (Fish Coll. Data)'!A124,'Step 1 (Ref. and Loc. Info)'!$A$28:$L$220,8,FALSE())</f>
        <v>#N/A</v>
      </c>
      <c r="F124" s="119"/>
      <c r="G124" s="120"/>
      <c r="H124" s="121"/>
      <c r="I124" s="122"/>
      <c r="J124" s="123"/>
      <c r="K124" s="122"/>
      <c r="L124" s="124"/>
      <c r="M124" s="124"/>
      <c r="N124" s="124"/>
      <c r="O124" s="125"/>
      <c r="P124" s="126"/>
      <c r="Q124" s="126"/>
      <c r="R124" s="126"/>
      <c r="S124" s="127"/>
      <c r="T124" s="126"/>
      <c r="U124" s="128"/>
      <c r="V124" s="128"/>
      <c r="W124" s="128"/>
      <c r="X124" s="128"/>
      <c r="Y124" s="128"/>
      <c r="Z124" s="128"/>
      <c r="AA124" s="128"/>
      <c r="AB124" s="129"/>
      <c r="AC124" s="129"/>
      <c r="AD124" s="129"/>
      <c r="AE124" s="130"/>
      <c r="AF124" s="130"/>
      <c r="AG124" s="130"/>
      <c r="AH124" s="131"/>
      <c r="AI124" s="132"/>
      <c r="AJ124" s="14"/>
      <c r="AK124" s="14"/>
      <c r="AL124" s="1"/>
    </row>
    <row r="125" customFormat="false" ht="12.75" hidden="false" customHeight="false" outlineLevel="0" collapsed="false">
      <c r="A125" s="116"/>
      <c r="B125" s="117" t="e">
        <f aca="false">VLOOKUP('Step 2 (Fish Coll. Data)'!A125,'Step 1 (Ref. and Loc. Info)'!$A$28:$L$220,2,FALSE())</f>
        <v>#N/A</v>
      </c>
      <c r="C125" s="117" t="e">
        <f aca="false">VLOOKUP('Step 2 (Fish Coll. Data)'!A125,'Step 1 (Ref. and Loc. Info)'!$A$28:$L$220,3,FALSE())</f>
        <v>#N/A</v>
      </c>
      <c r="D125" s="118" t="e">
        <f aca="false">VLOOKUP('Step 2 (Fish Coll. Data)'!A125,'Step 1 (Ref. and Loc. Info)'!$A$28:$L$220,7,FALSE())</f>
        <v>#N/A</v>
      </c>
      <c r="E125" s="118" t="e">
        <f aca="false">VLOOKUP('Step 2 (Fish Coll. Data)'!A125,'Step 1 (Ref. and Loc. Info)'!$A$28:$L$220,8,FALSE())</f>
        <v>#N/A</v>
      </c>
      <c r="F125" s="119"/>
      <c r="G125" s="120"/>
      <c r="H125" s="121"/>
      <c r="I125" s="122"/>
      <c r="J125" s="123"/>
      <c r="K125" s="122"/>
      <c r="L125" s="124"/>
      <c r="M125" s="124"/>
      <c r="N125" s="124"/>
      <c r="O125" s="125"/>
      <c r="P125" s="126"/>
      <c r="Q125" s="126"/>
      <c r="R125" s="126"/>
      <c r="S125" s="127"/>
      <c r="T125" s="126"/>
      <c r="U125" s="128"/>
      <c r="V125" s="128"/>
      <c r="W125" s="128"/>
      <c r="X125" s="128"/>
      <c r="Y125" s="128"/>
      <c r="Z125" s="128"/>
      <c r="AA125" s="128"/>
      <c r="AB125" s="129"/>
      <c r="AC125" s="129"/>
      <c r="AD125" s="129"/>
      <c r="AE125" s="130"/>
      <c r="AF125" s="130"/>
      <c r="AG125" s="130"/>
      <c r="AH125" s="131"/>
      <c r="AI125" s="132"/>
      <c r="AJ125" s="14"/>
      <c r="AK125" s="14"/>
      <c r="AL125" s="1"/>
    </row>
    <row r="126" customFormat="false" ht="12.75" hidden="false" customHeight="false" outlineLevel="0" collapsed="false">
      <c r="A126" s="116"/>
      <c r="B126" s="117" t="e">
        <f aca="false">VLOOKUP('Step 2 (Fish Coll. Data)'!A126,'Step 1 (Ref. and Loc. Info)'!$A$28:$L$220,2,FALSE())</f>
        <v>#N/A</v>
      </c>
      <c r="C126" s="117" t="e">
        <f aca="false">VLOOKUP('Step 2 (Fish Coll. Data)'!A126,'Step 1 (Ref. and Loc. Info)'!$A$28:$L$220,3,FALSE())</f>
        <v>#N/A</v>
      </c>
      <c r="D126" s="118" t="e">
        <f aca="false">VLOOKUP('Step 2 (Fish Coll. Data)'!A126,'Step 1 (Ref. and Loc. Info)'!$A$28:$L$220,7,FALSE())</f>
        <v>#N/A</v>
      </c>
      <c r="E126" s="118" t="e">
        <f aca="false">VLOOKUP('Step 2 (Fish Coll. Data)'!A126,'Step 1 (Ref. and Loc. Info)'!$A$28:$L$220,8,FALSE())</f>
        <v>#N/A</v>
      </c>
      <c r="F126" s="119"/>
      <c r="G126" s="120"/>
      <c r="H126" s="121"/>
      <c r="I126" s="122"/>
      <c r="J126" s="123"/>
      <c r="K126" s="122"/>
      <c r="L126" s="124"/>
      <c r="M126" s="124"/>
      <c r="N126" s="124"/>
      <c r="O126" s="125"/>
      <c r="P126" s="126"/>
      <c r="Q126" s="126"/>
      <c r="R126" s="126"/>
      <c r="S126" s="127"/>
      <c r="T126" s="126"/>
      <c r="U126" s="128"/>
      <c r="V126" s="128"/>
      <c r="W126" s="128"/>
      <c r="X126" s="128"/>
      <c r="Y126" s="128"/>
      <c r="Z126" s="128"/>
      <c r="AA126" s="128"/>
      <c r="AB126" s="129"/>
      <c r="AC126" s="129"/>
      <c r="AD126" s="129"/>
      <c r="AE126" s="130"/>
      <c r="AF126" s="130"/>
      <c r="AG126" s="130"/>
      <c r="AH126" s="131"/>
      <c r="AI126" s="132"/>
      <c r="AJ126" s="14"/>
      <c r="AK126" s="14"/>
      <c r="AL126" s="1"/>
    </row>
    <row r="127" customFormat="false" ht="12.75" hidden="false" customHeight="false" outlineLevel="0" collapsed="false">
      <c r="A127" s="116"/>
      <c r="B127" s="117" t="e">
        <f aca="false">VLOOKUP('Step 2 (Fish Coll. Data)'!A127,'Step 1 (Ref. and Loc. Info)'!$A$28:$L$220,2,FALSE())</f>
        <v>#N/A</v>
      </c>
      <c r="C127" s="117" t="e">
        <f aca="false">VLOOKUP('Step 2 (Fish Coll. Data)'!A127,'Step 1 (Ref. and Loc. Info)'!$A$28:$L$220,3,FALSE())</f>
        <v>#N/A</v>
      </c>
      <c r="D127" s="118" t="e">
        <f aca="false">VLOOKUP('Step 2 (Fish Coll. Data)'!A127,'Step 1 (Ref. and Loc. Info)'!$A$28:$L$220,7,FALSE())</f>
        <v>#N/A</v>
      </c>
      <c r="E127" s="118" t="e">
        <f aca="false">VLOOKUP('Step 2 (Fish Coll. Data)'!A127,'Step 1 (Ref. and Loc. Info)'!$A$28:$L$220,8,FALSE())</f>
        <v>#N/A</v>
      </c>
      <c r="F127" s="119"/>
      <c r="G127" s="120"/>
      <c r="H127" s="121"/>
      <c r="I127" s="122"/>
      <c r="J127" s="123"/>
      <c r="K127" s="122"/>
      <c r="L127" s="124"/>
      <c r="M127" s="124"/>
      <c r="N127" s="124"/>
      <c r="O127" s="125"/>
      <c r="P127" s="126"/>
      <c r="Q127" s="126"/>
      <c r="R127" s="126"/>
      <c r="S127" s="127"/>
      <c r="T127" s="126"/>
      <c r="U127" s="128"/>
      <c r="V127" s="128"/>
      <c r="W127" s="128"/>
      <c r="X127" s="128"/>
      <c r="Y127" s="128"/>
      <c r="Z127" s="128"/>
      <c r="AA127" s="128"/>
      <c r="AB127" s="129"/>
      <c r="AC127" s="129"/>
      <c r="AD127" s="129"/>
      <c r="AE127" s="130"/>
      <c r="AF127" s="130"/>
      <c r="AG127" s="130"/>
      <c r="AH127" s="131"/>
      <c r="AI127" s="132"/>
      <c r="AJ127" s="14"/>
      <c r="AK127" s="14"/>
      <c r="AL127" s="1"/>
    </row>
    <row r="128" customFormat="false" ht="12.75" hidden="false" customHeight="false" outlineLevel="0" collapsed="false">
      <c r="A128" s="116"/>
      <c r="B128" s="117" t="e">
        <f aca="false">VLOOKUP('Step 2 (Fish Coll. Data)'!A128,'Step 1 (Ref. and Loc. Info)'!$A$28:$L$220,2,FALSE())</f>
        <v>#N/A</v>
      </c>
      <c r="C128" s="117" t="e">
        <f aca="false">VLOOKUP('Step 2 (Fish Coll. Data)'!A128,'Step 1 (Ref. and Loc. Info)'!$A$28:$L$220,3,FALSE())</f>
        <v>#N/A</v>
      </c>
      <c r="D128" s="118" t="e">
        <f aca="false">VLOOKUP('Step 2 (Fish Coll. Data)'!A128,'Step 1 (Ref. and Loc. Info)'!$A$28:$L$220,7,FALSE())</f>
        <v>#N/A</v>
      </c>
      <c r="E128" s="118" t="e">
        <f aca="false">VLOOKUP('Step 2 (Fish Coll. Data)'!A128,'Step 1 (Ref. and Loc. Info)'!$A$28:$L$220,8,FALSE())</f>
        <v>#N/A</v>
      </c>
      <c r="F128" s="119"/>
      <c r="G128" s="120"/>
      <c r="H128" s="121"/>
      <c r="I128" s="122"/>
      <c r="J128" s="123"/>
      <c r="K128" s="122"/>
      <c r="L128" s="124"/>
      <c r="M128" s="124"/>
      <c r="N128" s="124"/>
      <c r="O128" s="125"/>
      <c r="P128" s="126"/>
      <c r="Q128" s="126"/>
      <c r="R128" s="126"/>
      <c r="S128" s="127"/>
      <c r="T128" s="126"/>
      <c r="U128" s="128"/>
      <c r="V128" s="128"/>
      <c r="W128" s="128"/>
      <c r="X128" s="128"/>
      <c r="Y128" s="128"/>
      <c r="Z128" s="128"/>
      <c r="AA128" s="128"/>
      <c r="AB128" s="129"/>
      <c r="AC128" s="129"/>
      <c r="AD128" s="129"/>
      <c r="AE128" s="130"/>
      <c r="AF128" s="130"/>
      <c r="AG128" s="130"/>
      <c r="AH128" s="131"/>
      <c r="AI128" s="132"/>
      <c r="AJ128" s="14"/>
      <c r="AK128" s="14"/>
      <c r="AL128" s="1"/>
    </row>
    <row r="129" customFormat="false" ht="12.75" hidden="false" customHeight="false" outlineLevel="0" collapsed="false">
      <c r="A129" s="116"/>
      <c r="B129" s="117" t="e">
        <f aca="false">VLOOKUP('Step 2 (Fish Coll. Data)'!A129,'Step 1 (Ref. and Loc. Info)'!$A$28:$L$220,2,FALSE())</f>
        <v>#N/A</v>
      </c>
      <c r="C129" s="117" t="e">
        <f aca="false">VLOOKUP('Step 2 (Fish Coll. Data)'!A129,'Step 1 (Ref. and Loc. Info)'!$A$28:$L$220,3,FALSE())</f>
        <v>#N/A</v>
      </c>
      <c r="D129" s="118" t="e">
        <f aca="false">VLOOKUP('Step 2 (Fish Coll. Data)'!A129,'Step 1 (Ref. and Loc. Info)'!$A$28:$L$220,7,FALSE())</f>
        <v>#N/A</v>
      </c>
      <c r="E129" s="118" t="e">
        <f aca="false">VLOOKUP('Step 2 (Fish Coll. Data)'!A129,'Step 1 (Ref. and Loc. Info)'!$A$28:$L$220,8,FALSE())</f>
        <v>#N/A</v>
      </c>
      <c r="F129" s="119"/>
      <c r="G129" s="120"/>
      <c r="H129" s="121"/>
      <c r="I129" s="122"/>
      <c r="J129" s="123"/>
      <c r="K129" s="122"/>
      <c r="L129" s="124"/>
      <c r="M129" s="124"/>
      <c r="N129" s="124"/>
      <c r="O129" s="125"/>
      <c r="P129" s="126"/>
      <c r="Q129" s="126"/>
      <c r="R129" s="126"/>
      <c r="S129" s="127"/>
      <c r="T129" s="126"/>
      <c r="U129" s="128"/>
      <c r="V129" s="128"/>
      <c r="W129" s="128"/>
      <c r="X129" s="128"/>
      <c r="Y129" s="128"/>
      <c r="Z129" s="128"/>
      <c r="AA129" s="128"/>
      <c r="AB129" s="129"/>
      <c r="AC129" s="129"/>
      <c r="AD129" s="129"/>
      <c r="AE129" s="130"/>
      <c r="AF129" s="130"/>
      <c r="AG129" s="130"/>
      <c r="AH129" s="131"/>
      <c r="AI129" s="132"/>
      <c r="AJ129" s="14"/>
      <c r="AK129" s="14"/>
      <c r="AL129" s="1"/>
    </row>
    <row r="130" customFormat="false" ht="12.75" hidden="false" customHeight="false" outlineLevel="0" collapsed="false">
      <c r="A130" s="116"/>
      <c r="B130" s="117" t="e">
        <f aca="false">VLOOKUP('Step 2 (Fish Coll. Data)'!A130,'Step 1 (Ref. and Loc. Info)'!$A$28:$L$220,2,FALSE())</f>
        <v>#N/A</v>
      </c>
      <c r="C130" s="117" t="e">
        <f aca="false">VLOOKUP('Step 2 (Fish Coll. Data)'!A130,'Step 1 (Ref. and Loc. Info)'!$A$28:$L$220,3,FALSE())</f>
        <v>#N/A</v>
      </c>
      <c r="D130" s="118" t="e">
        <f aca="false">VLOOKUP('Step 2 (Fish Coll. Data)'!A130,'Step 1 (Ref. and Loc. Info)'!$A$28:$L$220,7,FALSE())</f>
        <v>#N/A</v>
      </c>
      <c r="E130" s="118" t="e">
        <f aca="false">VLOOKUP('Step 2 (Fish Coll. Data)'!A130,'Step 1 (Ref. and Loc. Info)'!$A$28:$L$220,8,FALSE())</f>
        <v>#N/A</v>
      </c>
      <c r="F130" s="119"/>
      <c r="G130" s="120"/>
      <c r="H130" s="121"/>
      <c r="I130" s="122"/>
      <c r="J130" s="123"/>
      <c r="K130" s="122"/>
      <c r="L130" s="124"/>
      <c r="M130" s="124"/>
      <c r="N130" s="124"/>
      <c r="O130" s="125"/>
      <c r="P130" s="126"/>
      <c r="Q130" s="126"/>
      <c r="R130" s="126"/>
      <c r="S130" s="127"/>
      <c r="T130" s="126"/>
      <c r="U130" s="128"/>
      <c r="V130" s="128"/>
      <c r="W130" s="128"/>
      <c r="X130" s="128"/>
      <c r="Y130" s="128"/>
      <c r="Z130" s="128"/>
      <c r="AA130" s="128"/>
      <c r="AB130" s="129"/>
      <c r="AC130" s="129"/>
      <c r="AD130" s="129"/>
      <c r="AE130" s="130"/>
      <c r="AF130" s="130"/>
      <c r="AG130" s="130"/>
      <c r="AH130" s="131"/>
      <c r="AI130" s="132"/>
      <c r="AJ130" s="14"/>
      <c r="AK130" s="14"/>
      <c r="AL130" s="1"/>
    </row>
    <row r="131" customFormat="false" ht="12.75" hidden="false" customHeight="false" outlineLevel="0" collapsed="false">
      <c r="A131" s="116"/>
      <c r="B131" s="117" t="e">
        <f aca="false">VLOOKUP('Step 2 (Fish Coll. Data)'!A131,'Step 1 (Ref. and Loc. Info)'!$A$28:$L$220,2,FALSE())</f>
        <v>#N/A</v>
      </c>
      <c r="C131" s="117" t="e">
        <f aca="false">VLOOKUP('Step 2 (Fish Coll. Data)'!A131,'Step 1 (Ref. and Loc. Info)'!$A$28:$L$220,3,FALSE())</f>
        <v>#N/A</v>
      </c>
      <c r="D131" s="118" t="e">
        <f aca="false">VLOOKUP('Step 2 (Fish Coll. Data)'!A131,'Step 1 (Ref. and Loc. Info)'!$A$28:$L$220,7,FALSE())</f>
        <v>#N/A</v>
      </c>
      <c r="E131" s="118" t="e">
        <f aca="false">VLOOKUP('Step 2 (Fish Coll. Data)'!A131,'Step 1 (Ref. and Loc. Info)'!$A$28:$L$220,8,FALSE())</f>
        <v>#N/A</v>
      </c>
      <c r="F131" s="119"/>
      <c r="G131" s="120"/>
      <c r="H131" s="121"/>
      <c r="I131" s="122"/>
      <c r="J131" s="123"/>
      <c r="K131" s="122"/>
      <c r="L131" s="124"/>
      <c r="M131" s="124"/>
      <c r="N131" s="124"/>
      <c r="O131" s="125"/>
      <c r="P131" s="126"/>
      <c r="Q131" s="126"/>
      <c r="R131" s="126"/>
      <c r="S131" s="127"/>
      <c r="T131" s="126"/>
      <c r="U131" s="128"/>
      <c r="V131" s="128"/>
      <c r="W131" s="128"/>
      <c r="X131" s="128"/>
      <c r="Y131" s="128"/>
      <c r="Z131" s="128"/>
      <c r="AA131" s="128"/>
      <c r="AB131" s="129"/>
      <c r="AC131" s="129"/>
      <c r="AD131" s="129"/>
      <c r="AE131" s="130"/>
      <c r="AF131" s="130"/>
      <c r="AG131" s="130"/>
      <c r="AH131" s="131"/>
      <c r="AI131" s="132"/>
      <c r="AJ131" s="14"/>
      <c r="AK131" s="14"/>
      <c r="AL131" s="1"/>
    </row>
    <row r="132" customFormat="false" ht="12.75" hidden="false" customHeight="false" outlineLevel="0" collapsed="false">
      <c r="A132" s="116"/>
      <c r="B132" s="117" t="e">
        <f aca="false">VLOOKUP('Step 2 (Fish Coll. Data)'!A132,'Step 1 (Ref. and Loc. Info)'!$A$28:$L$220,2,FALSE())</f>
        <v>#N/A</v>
      </c>
      <c r="C132" s="117" t="e">
        <f aca="false">VLOOKUP('Step 2 (Fish Coll. Data)'!A132,'Step 1 (Ref. and Loc. Info)'!$A$28:$L$220,3,FALSE())</f>
        <v>#N/A</v>
      </c>
      <c r="D132" s="118" t="e">
        <f aca="false">VLOOKUP('Step 2 (Fish Coll. Data)'!A132,'Step 1 (Ref. and Loc. Info)'!$A$28:$L$220,7,FALSE())</f>
        <v>#N/A</v>
      </c>
      <c r="E132" s="118" t="e">
        <f aca="false">VLOOKUP('Step 2 (Fish Coll. Data)'!A132,'Step 1 (Ref. and Loc. Info)'!$A$28:$L$220,8,FALSE())</f>
        <v>#N/A</v>
      </c>
      <c r="F132" s="119"/>
      <c r="G132" s="120"/>
      <c r="H132" s="121"/>
      <c r="I132" s="122"/>
      <c r="J132" s="123"/>
      <c r="K132" s="122"/>
      <c r="L132" s="124"/>
      <c r="M132" s="124"/>
      <c r="N132" s="124"/>
      <c r="O132" s="125"/>
      <c r="P132" s="126"/>
      <c r="Q132" s="126"/>
      <c r="R132" s="126"/>
      <c r="S132" s="127"/>
      <c r="T132" s="126"/>
      <c r="U132" s="128"/>
      <c r="V132" s="128"/>
      <c r="W132" s="128"/>
      <c r="X132" s="128"/>
      <c r="Y132" s="128"/>
      <c r="Z132" s="128"/>
      <c r="AA132" s="128"/>
      <c r="AB132" s="129"/>
      <c r="AC132" s="129"/>
      <c r="AD132" s="129"/>
      <c r="AE132" s="130"/>
      <c r="AF132" s="130"/>
      <c r="AG132" s="130"/>
      <c r="AH132" s="131"/>
      <c r="AI132" s="132"/>
      <c r="AJ132" s="14"/>
      <c r="AK132" s="14"/>
      <c r="AL132" s="1"/>
    </row>
    <row r="133" customFormat="false" ht="12.75" hidden="false" customHeight="false" outlineLevel="0" collapsed="false">
      <c r="A133" s="116"/>
      <c r="B133" s="117" t="e">
        <f aca="false">VLOOKUP('Step 2 (Fish Coll. Data)'!A133,'Step 1 (Ref. and Loc. Info)'!$A$28:$L$220,2,FALSE())</f>
        <v>#N/A</v>
      </c>
      <c r="C133" s="117" t="e">
        <f aca="false">VLOOKUP('Step 2 (Fish Coll. Data)'!A133,'Step 1 (Ref. and Loc. Info)'!$A$28:$L$220,3,FALSE())</f>
        <v>#N/A</v>
      </c>
      <c r="D133" s="118" t="e">
        <f aca="false">VLOOKUP('Step 2 (Fish Coll. Data)'!A133,'Step 1 (Ref. and Loc. Info)'!$A$28:$L$220,7,FALSE())</f>
        <v>#N/A</v>
      </c>
      <c r="E133" s="118" t="e">
        <f aca="false">VLOOKUP('Step 2 (Fish Coll. Data)'!A133,'Step 1 (Ref. and Loc. Info)'!$A$28:$L$220,8,FALSE())</f>
        <v>#N/A</v>
      </c>
      <c r="F133" s="119"/>
      <c r="G133" s="120"/>
      <c r="H133" s="121"/>
      <c r="I133" s="122"/>
      <c r="J133" s="123"/>
      <c r="K133" s="122"/>
      <c r="L133" s="124"/>
      <c r="M133" s="124"/>
      <c r="N133" s="124"/>
      <c r="O133" s="125"/>
      <c r="P133" s="126"/>
      <c r="Q133" s="126"/>
      <c r="R133" s="126"/>
      <c r="S133" s="127"/>
      <c r="T133" s="126"/>
      <c r="U133" s="128"/>
      <c r="V133" s="128"/>
      <c r="W133" s="128"/>
      <c r="X133" s="128"/>
      <c r="Y133" s="128"/>
      <c r="Z133" s="128"/>
      <c r="AA133" s="128"/>
      <c r="AB133" s="129"/>
      <c r="AC133" s="129"/>
      <c r="AD133" s="129"/>
      <c r="AE133" s="130"/>
      <c r="AF133" s="130"/>
      <c r="AG133" s="130"/>
      <c r="AH133" s="131"/>
      <c r="AI133" s="132"/>
      <c r="AJ133" s="14"/>
      <c r="AK133" s="14"/>
      <c r="AL133" s="1"/>
    </row>
    <row r="134" customFormat="false" ht="12.75" hidden="false" customHeight="false" outlineLevel="0" collapsed="false">
      <c r="A134" s="116"/>
      <c r="B134" s="117" t="e">
        <f aca="false">VLOOKUP('Step 2 (Fish Coll. Data)'!A134,'Step 1 (Ref. and Loc. Info)'!$A$28:$L$220,2,FALSE())</f>
        <v>#N/A</v>
      </c>
      <c r="C134" s="117" t="e">
        <f aca="false">VLOOKUP('Step 2 (Fish Coll. Data)'!A134,'Step 1 (Ref. and Loc. Info)'!$A$28:$L$220,3,FALSE())</f>
        <v>#N/A</v>
      </c>
      <c r="D134" s="118" t="e">
        <f aca="false">VLOOKUP('Step 2 (Fish Coll. Data)'!A134,'Step 1 (Ref. and Loc. Info)'!$A$28:$L$220,7,FALSE())</f>
        <v>#N/A</v>
      </c>
      <c r="E134" s="118" t="e">
        <f aca="false">VLOOKUP('Step 2 (Fish Coll. Data)'!A134,'Step 1 (Ref. and Loc. Info)'!$A$28:$L$220,8,FALSE())</f>
        <v>#N/A</v>
      </c>
      <c r="F134" s="119"/>
      <c r="G134" s="120"/>
      <c r="H134" s="121"/>
      <c r="I134" s="122"/>
      <c r="J134" s="123"/>
      <c r="K134" s="122"/>
      <c r="L134" s="124"/>
      <c r="M134" s="124"/>
      <c r="N134" s="124"/>
      <c r="O134" s="125"/>
      <c r="P134" s="126"/>
      <c r="Q134" s="126"/>
      <c r="R134" s="126"/>
      <c r="S134" s="127"/>
      <c r="T134" s="126"/>
      <c r="U134" s="128"/>
      <c r="V134" s="128"/>
      <c r="W134" s="128"/>
      <c r="X134" s="128"/>
      <c r="Y134" s="128"/>
      <c r="Z134" s="128"/>
      <c r="AA134" s="128"/>
      <c r="AB134" s="129"/>
      <c r="AC134" s="129"/>
      <c r="AD134" s="129"/>
      <c r="AE134" s="130"/>
      <c r="AF134" s="130"/>
      <c r="AG134" s="130"/>
      <c r="AH134" s="131"/>
      <c r="AI134" s="132"/>
      <c r="AJ134" s="14"/>
      <c r="AK134" s="14"/>
      <c r="AL134" s="1"/>
    </row>
    <row r="135" customFormat="false" ht="12.75" hidden="false" customHeight="false" outlineLevel="0" collapsed="false">
      <c r="A135" s="116"/>
      <c r="B135" s="117" t="e">
        <f aca="false">VLOOKUP('Step 2 (Fish Coll. Data)'!A135,'Step 1 (Ref. and Loc. Info)'!$A$28:$L$220,2,FALSE())</f>
        <v>#N/A</v>
      </c>
      <c r="C135" s="117" t="e">
        <f aca="false">VLOOKUP('Step 2 (Fish Coll. Data)'!A135,'Step 1 (Ref. and Loc. Info)'!$A$28:$L$220,3,FALSE())</f>
        <v>#N/A</v>
      </c>
      <c r="D135" s="118" t="e">
        <f aca="false">VLOOKUP('Step 2 (Fish Coll. Data)'!A135,'Step 1 (Ref. and Loc. Info)'!$A$28:$L$220,7,FALSE())</f>
        <v>#N/A</v>
      </c>
      <c r="E135" s="118" t="e">
        <f aca="false">VLOOKUP('Step 2 (Fish Coll. Data)'!A135,'Step 1 (Ref. and Loc. Info)'!$A$28:$L$220,8,FALSE())</f>
        <v>#N/A</v>
      </c>
      <c r="F135" s="119"/>
      <c r="G135" s="120"/>
      <c r="H135" s="121"/>
      <c r="I135" s="122"/>
      <c r="J135" s="123"/>
      <c r="K135" s="122"/>
      <c r="L135" s="124"/>
      <c r="M135" s="124"/>
      <c r="N135" s="124"/>
      <c r="O135" s="125"/>
      <c r="P135" s="126"/>
      <c r="Q135" s="126"/>
      <c r="R135" s="126"/>
      <c r="S135" s="127"/>
      <c r="T135" s="126"/>
      <c r="U135" s="128"/>
      <c r="V135" s="128"/>
      <c r="W135" s="128"/>
      <c r="X135" s="128"/>
      <c r="Y135" s="128"/>
      <c r="Z135" s="128"/>
      <c r="AA135" s="128"/>
      <c r="AB135" s="129"/>
      <c r="AC135" s="129"/>
      <c r="AD135" s="129"/>
      <c r="AE135" s="130"/>
      <c r="AF135" s="130"/>
      <c r="AG135" s="130"/>
      <c r="AH135" s="131"/>
      <c r="AI135" s="132"/>
      <c r="AJ135" s="14"/>
      <c r="AK135" s="14"/>
      <c r="AL135" s="1"/>
    </row>
    <row r="136" customFormat="false" ht="12.75" hidden="false" customHeight="false" outlineLevel="0" collapsed="false">
      <c r="A136" s="116"/>
      <c r="B136" s="117" t="e">
        <f aca="false">VLOOKUP('Step 2 (Fish Coll. Data)'!A136,'Step 1 (Ref. and Loc. Info)'!$A$28:$L$220,2,FALSE())</f>
        <v>#N/A</v>
      </c>
      <c r="C136" s="117" t="e">
        <f aca="false">VLOOKUP('Step 2 (Fish Coll. Data)'!A136,'Step 1 (Ref. and Loc. Info)'!$A$28:$L$220,3,FALSE())</f>
        <v>#N/A</v>
      </c>
      <c r="D136" s="118" t="e">
        <f aca="false">VLOOKUP('Step 2 (Fish Coll. Data)'!A136,'Step 1 (Ref. and Loc. Info)'!$A$28:$L$220,7,FALSE())</f>
        <v>#N/A</v>
      </c>
      <c r="E136" s="118" t="e">
        <f aca="false">VLOOKUP('Step 2 (Fish Coll. Data)'!A136,'Step 1 (Ref. and Loc. Info)'!$A$28:$L$220,8,FALSE())</f>
        <v>#N/A</v>
      </c>
      <c r="F136" s="119"/>
      <c r="G136" s="120"/>
      <c r="H136" s="121"/>
      <c r="I136" s="122"/>
      <c r="J136" s="123"/>
      <c r="K136" s="122"/>
      <c r="L136" s="124"/>
      <c r="M136" s="124"/>
      <c r="N136" s="124"/>
      <c r="O136" s="125"/>
      <c r="P136" s="126"/>
      <c r="Q136" s="126"/>
      <c r="R136" s="126"/>
      <c r="S136" s="127"/>
      <c r="T136" s="126"/>
      <c r="U136" s="128"/>
      <c r="V136" s="128"/>
      <c r="W136" s="128"/>
      <c r="X136" s="128"/>
      <c r="Y136" s="128"/>
      <c r="Z136" s="128"/>
      <c r="AA136" s="128"/>
      <c r="AB136" s="129"/>
      <c r="AC136" s="129"/>
      <c r="AD136" s="129"/>
      <c r="AE136" s="130"/>
      <c r="AF136" s="130"/>
      <c r="AG136" s="130"/>
      <c r="AH136" s="131"/>
      <c r="AI136" s="132"/>
      <c r="AJ136" s="14"/>
      <c r="AK136" s="14"/>
      <c r="AL136" s="1"/>
    </row>
    <row r="137" customFormat="false" ht="12.75" hidden="false" customHeight="false" outlineLevel="0" collapsed="false">
      <c r="A137" s="116"/>
      <c r="B137" s="117" t="e">
        <f aca="false">VLOOKUP('Step 2 (Fish Coll. Data)'!A137,'Step 1 (Ref. and Loc. Info)'!$A$28:$L$220,2,FALSE())</f>
        <v>#N/A</v>
      </c>
      <c r="C137" s="117" t="e">
        <f aca="false">VLOOKUP('Step 2 (Fish Coll. Data)'!A137,'Step 1 (Ref. and Loc. Info)'!$A$28:$L$220,3,FALSE())</f>
        <v>#N/A</v>
      </c>
      <c r="D137" s="118" t="e">
        <f aca="false">VLOOKUP('Step 2 (Fish Coll. Data)'!A137,'Step 1 (Ref. and Loc. Info)'!$A$28:$L$220,7,FALSE())</f>
        <v>#N/A</v>
      </c>
      <c r="E137" s="118" t="e">
        <f aca="false">VLOOKUP('Step 2 (Fish Coll. Data)'!A137,'Step 1 (Ref. and Loc. Info)'!$A$28:$L$220,8,FALSE())</f>
        <v>#N/A</v>
      </c>
      <c r="F137" s="119"/>
      <c r="G137" s="120"/>
      <c r="H137" s="121"/>
      <c r="I137" s="122"/>
      <c r="J137" s="123"/>
      <c r="K137" s="122"/>
      <c r="L137" s="124"/>
      <c r="M137" s="124"/>
      <c r="N137" s="124"/>
      <c r="O137" s="125"/>
      <c r="P137" s="126"/>
      <c r="Q137" s="126"/>
      <c r="R137" s="126"/>
      <c r="S137" s="127"/>
      <c r="T137" s="126"/>
      <c r="U137" s="128"/>
      <c r="V137" s="128"/>
      <c r="W137" s="128"/>
      <c r="X137" s="128"/>
      <c r="Y137" s="128"/>
      <c r="Z137" s="128"/>
      <c r="AA137" s="128"/>
      <c r="AB137" s="129"/>
      <c r="AC137" s="129"/>
      <c r="AD137" s="129"/>
      <c r="AE137" s="130"/>
      <c r="AF137" s="130"/>
      <c r="AG137" s="130"/>
      <c r="AH137" s="131"/>
      <c r="AI137" s="132"/>
      <c r="AJ137" s="14"/>
      <c r="AK137" s="14"/>
      <c r="AL137" s="1"/>
    </row>
    <row r="138" customFormat="false" ht="12.75" hidden="false" customHeight="false" outlineLevel="0" collapsed="false">
      <c r="A138" s="116"/>
      <c r="B138" s="117" t="e">
        <f aca="false">VLOOKUP('Step 2 (Fish Coll. Data)'!A138,'Step 1 (Ref. and Loc. Info)'!$A$28:$L$220,2,FALSE())</f>
        <v>#N/A</v>
      </c>
      <c r="C138" s="117" t="e">
        <f aca="false">VLOOKUP('Step 2 (Fish Coll. Data)'!A138,'Step 1 (Ref. and Loc. Info)'!$A$28:$L$220,3,FALSE())</f>
        <v>#N/A</v>
      </c>
      <c r="D138" s="118" t="e">
        <f aca="false">VLOOKUP('Step 2 (Fish Coll. Data)'!A138,'Step 1 (Ref. and Loc. Info)'!$A$28:$L$220,7,FALSE())</f>
        <v>#N/A</v>
      </c>
      <c r="E138" s="118" t="e">
        <f aca="false">VLOOKUP('Step 2 (Fish Coll. Data)'!A138,'Step 1 (Ref. and Loc. Info)'!$A$28:$L$220,8,FALSE())</f>
        <v>#N/A</v>
      </c>
      <c r="F138" s="119"/>
      <c r="G138" s="120"/>
      <c r="H138" s="121"/>
      <c r="I138" s="122"/>
      <c r="J138" s="123"/>
      <c r="K138" s="122"/>
      <c r="L138" s="124"/>
      <c r="M138" s="124"/>
      <c r="N138" s="124"/>
      <c r="O138" s="125"/>
      <c r="P138" s="126"/>
      <c r="Q138" s="126"/>
      <c r="R138" s="126"/>
      <c r="S138" s="127"/>
      <c r="T138" s="126"/>
      <c r="U138" s="128"/>
      <c r="V138" s="128"/>
      <c r="W138" s="128"/>
      <c r="X138" s="128"/>
      <c r="Y138" s="128"/>
      <c r="Z138" s="128"/>
      <c r="AA138" s="128"/>
      <c r="AB138" s="129"/>
      <c r="AC138" s="129"/>
      <c r="AD138" s="129"/>
      <c r="AE138" s="130"/>
      <c r="AF138" s="130"/>
      <c r="AG138" s="130"/>
      <c r="AH138" s="131"/>
      <c r="AI138" s="132"/>
      <c r="AJ138" s="14"/>
      <c r="AK138" s="14"/>
      <c r="AL138" s="1"/>
    </row>
    <row r="139" customFormat="false" ht="12.75" hidden="false" customHeight="false" outlineLevel="0" collapsed="false">
      <c r="A139" s="116"/>
      <c r="B139" s="117" t="e">
        <f aca="false">VLOOKUP('Step 2 (Fish Coll. Data)'!A139,'Step 1 (Ref. and Loc. Info)'!$A$28:$L$220,2,FALSE())</f>
        <v>#N/A</v>
      </c>
      <c r="C139" s="117" t="e">
        <f aca="false">VLOOKUP('Step 2 (Fish Coll. Data)'!A139,'Step 1 (Ref. and Loc. Info)'!$A$28:$L$220,3,FALSE())</f>
        <v>#N/A</v>
      </c>
      <c r="D139" s="118" t="e">
        <f aca="false">VLOOKUP('Step 2 (Fish Coll. Data)'!A139,'Step 1 (Ref. and Loc. Info)'!$A$28:$L$220,7,FALSE())</f>
        <v>#N/A</v>
      </c>
      <c r="E139" s="118" t="e">
        <f aca="false">VLOOKUP('Step 2 (Fish Coll. Data)'!A139,'Step 1 (Ref. and Loc. Info)'!$A$28:$L$220,8,FALSE())</f>
        <v>#N/A</v>
      </c>
      <c r="F139" s="119"/>
      <c r="G139" s="120"/>
      <c r="H139" s="121"/>
      <c r="I139" s="122"/>
      <c r="J139" s="123"/>
      <c r="K139" s="122"/>
      <c r="L139" s="124"/>
      <c r="M139" s="124"/>
      <c r="N139" s="124"/>
      <c r="O139" s="125"/>
      <c r="P139" s="126"/>
      <c r="Q139" s="126"/>
      <c r="R139" s="126"/>
      <c r="S139" s="127"/>
      <c r="T139" s="126"/>
      <c r="U139" s="128"/>
      <c r="V139" s="128"/>
      <c r="W139" s="128"/>
      <c r="X139" s="128"/>
      <c r="Y139" s="128"/>
      <c r="Z139" s="128"/>
      <c r="AA139" s="128"/>
      <c r="AB139" s="129"/>
      <c r="AC139" s="129"/>
      <c r="AD139" s="129"/>
      <c r="AE139" s="130"/>
      <c r="AF139" s="130"/>
      <c r="AG139" s="130"/>
      <c r="AH139" s="131"/>
      <c r="AI139" s="132"/>
      <c r="AJ139" s="14"/>
      <c r="AK139" s="14"/>
      <c r="AL139" s="1"/>
    </row>
    <row r="140" customFormat="false" ht="12.75" hidden="false" customHeight="false" outlineLevel="0" collapsed="false">
      <c r="A140" s="116"/>
      <c r="B140" s="117" t="e">
        <f aca="false">VLOOKUP('Step 2 (Fish Coll. Data)'!A140,'Step 1 (Ref. and Loc. Info)'!$A$28:$L$220,2,FALSE())</f>
        <v>#N/A</v>
      </c>
      <c r="C140" s="117" t="e">
        <f aca="false">VLOOKUP('Step 2 (Fish Coll. Data)'!A140,'Step 1 (Ref. and Loc. Info)'!$A$28:$L$220,3,FALSE())</f>
        <v>#N/A</v>
      </c>
      <c r="D140" s="118" t="e">
        <f aca="false">VLOOKUP('Step 2 (Fish Coll. Data)'!A140,'Step 1 (Ref. and Loc. Info)'!$A$28:$L$220,7,FALSE())</f>
        <v>#N/A</v>
      </c>
      <c r="E140" s="118" t="e">
        <f aca="false">VLOOKUP('Step 2 (Fish Coll. Data)'!A140,'Step 1 (Ref. and Loc. Info)'!$A$28:$L$220,8,FALSE())</f>
        <v>#N/A</v>
      </c>
      <c r="F140" s="119"/>
      <c r="G140" s="120"/>
      <c r="H140" s="121"/>
      <c r="I140" s="122"/>
      <c r="J140" s="123"/>
      <c r="K140" s="122"/>
      <c r="L140" s="124"/>
      <c r="M140" s="124"/>
      <c r="N140" s="124"/>
      <c r="O140" s="125"/>
      <c r="P140" s="126"/>
      <c r="Q140" s="126"/>
      <c r="R140" s="126"/>
      <c r="S140" s="127"/>
      <c r="T140" s="126"/>
      <c r="U140" s="128"/>
      <c r="V140" s="128"/>
      <c r="W140" s="128"/>
      <c r="X140" s="128"/>
      <c r="Y140" s="128"/>
      <c r="Z140" s="128"/>
      <c r="AA140" s="128"/>
      <c r="AB140" s="129"/>
      <c r="AC140" s="129"/>
      <c r="AD140" s="129"/>
      <c r="AE140" s="130"/>
      <c r="AF140" s="130"/>
      <c r="AG140" s="130"/>
      <c r="AH140" s="131"/>
      <c r="AI140" s="132"/>
      <c r="AJ140" s="14"/>
      <c r="AK140" s="14"/>
      <c r="AL140" s="1"/>
    </row>
    <row r="141" customFormat="false" ht="12.75" hidden="false" customHeight="false" outlineLevel="0" collapsed="false">
      <c r="A141" s="116"/>
      <c r="B141" s="117" t="e">
        <f aca="false">VLOOKUP('Step 2 (Fish Coll. Data)'!A141,'Step 1 (Ref. and Loc. Info)'!$A$28:$L$220,2,FALSE())</f>
        <v>#N/A</v>
      </c>
      <c r="C141" s="117" t="e">
        <f aca="false">VLOOKUP('Step 2 (Fish Coll. Data)'!A141,'Step 1 (Ref. and Loc. Info)'!$A$28:$L$220,3,FALSE())</f>
        <v>#N/A</v>
      </c>
      <c r="D141" s="118" t="e">
        <f aca="false">VLOOKUP('Step 2 (Fish Coll. Data)'!A141,'Step 1 (Ref. and Loc. Info)'!$A$28:$L$220,7,FALSE())</f>
        <v>#N/A</v>
      </c>
      <c r="E141" s="118" t="e">
        <f aca="false">VLOOKUP('Step 2 (Fish Coll. Data)'!A141,'Step 1 (Ref. and Loc. Info)'!$A$28:$L$220,8,FALSE())</f>
        <v>#N/A</v>
      </c>
      <c r="F141" s="119"/>
      <c r="G141" s="120"/>
      <c r="H141" s="121"/>
      <c r="I141" s="122"/>
      <c r="J141" s="123"/>
      <c r="K141" s="122"/>
      <c r="L141" s="124"/>
      <c r="M141" s="124"/>
      <c r="N141" s="124"/>
      <c r="O141" s="125"/>
      <c r="P141" s="126"/>
      <c r="Q141" s="126"/>
      <c r="R141" s="126"/>
      <c r="S141" s="127"/>
      <c r="T141" s="126"/>
      <c r="U141" s="128"/>
      <c r="V141" s="128"/>
      <c r="W141" s="128"/>
      <c r="X141" s="128"/>
      <c r="Y141" s="128"/>
      <c r="Z141" s="128"/>
      <c r="AA141" s="128"/>
      <c r="AB141" s="129"/>
      <c r="AC141" s="129"/>
      <c r="AD141" s="129"/>
      <c r="AE141" s="130"/>
      <c r="AF141" s="130"/>
      <c r="AG141" s="130"/>
      <c r="AH141" s="131"/>
      <c r="AI141" s="132"/>
      <c r="AJ141" s="14"/>
      <c r="AK141" s="14"/>
      <c r="AL141" s="1"/>
    </row>
    <row r="142" customFormat="false" ht="12.75" hidden="false" customHeight="false" outlineLevel="0" collapsed="false">
      <c r="A142" s="116"/>
      <c r="B142" s="117" t="e">
        <f aca="false">VLOOKUP('Step 2 (Fish Coll. Data)'!A142,'Step 1 (Ref. and Loc. Info)'!$A$28:$L$220,2,FALSE())</f>
        <v>#N/A</v>
      </c>
      <c r="C142" s="117" t="e">
        <f aca="false">VLOOKUP('Step 2 (Fish Coll. Data)'!A142,'Step 1 (Ref. and Loc. Info)'!$A$28:$L$220,3,FALSE())</f>
        <v>#N/A</v>
      </c>
      <c r="D142" s="118" t="e">
        <f aca="false">VLOOKUP('Step 2 (Fish Coll. Data)'!A142,'Step 1 (Ref. and Loc. Info)'!$A$28:$L$220,7,FALSE())</f>
        <v>#N/A</v>
      </c>
      <c r="E142" s="118" t="e">
        <f aca="false">VLOOKUP('Step 2 (Fish Coll. Data)'!A142,'Step 1 (Ref. and Loc. Info)'!$A$28:$L$220,8,FALSE())</f>
        <v>#N/A</v>
      </c>
      <c r="F142" s="119"/>
      <c r="G142" s="120"/>
      <c r="H142" s="121"/>
      <c r="I142" s="122"/>
      <c r="J142" s="123"/>
      <c r="K142" s="122"/>
      <c r="L142" s="124"/>
      <c r="M142" s="124"/>
      <c r="N142" s="124"/>
      <c r="O142" s="125"/>
      <c r="P142" s="126"/>
      <c r="Q142" s="126"/>
      <c r="R142" s="126"/>
      <c r="S142" s="127"/>
      <c r="T142" s="126"/>
      <c r="U142" s="128"/>
      <c r="V142" s="128"/>
      <c r="W142" s="128"/>
      <c r="X142" s="128"/>
      <c r="Y142" s="128"/>
      <c r="Z142" s="128"/>
      <c r="AA142" s="128"/>
      <c r="AB142" s="129"/>
      <c r="AC142" s="129"/>
      <c r="AD142" s="129"/>
      <c r="AE142" s="130"/>
      <c r="AF142" s="130"/>
      <c r="AG142" s="130"/>
      <c r="AH142" s="131"/>
      <c r="AI142" s="132"/>
      <c r="AJ142" s="14"/>
      <c r="AK142" s="14"/>
      <c r="AL142" s="1"/>
    </row>
    <row r="143" customFormat="false" ht="12.75" hidden="false" customHeight="false" outlineLevel="0" collapsed="false">
      <c r="A143" s="116"/>
      <c r="B143" s="117" t="e">
        <f aca="false">VLOOKUP('Step 2 (Fish Coll. Data)'!A143,'Step 1 (Ref. and Loc. Info)'!$A$28:$L$220,2,FALSE())</f>
        <v>#N/A</v>
      </c>
      <c r="C143" s="117" t="e">
        <f aca="false">VLOOKUP('Step 2 (Fish Coll. Data)'!A143,'Step 1 (Ref. and Loc. Info)'!$A$28:$L$220,3,FALSE())</f>
        <v>#N/A</v>
      </c>
      <c r="D143" s="118" t="e">
        <f aca="false">VLOOKUP('Step 2 (Fish Coll. Data)'!A143,'Step 1 (Ref. and Loc. Info)'!$A$28:$L$220,7,FALSE())</f>
        <v>#N/A</v>
      </c>
      <c r="E143" s="118" t="e">
        <f aca="false">VLOOKUP('Step 2 (Fish Coll. Data)'!A143,'Step 1 (Ref. and Loc. Info)'!$A$28:$L$220,8,FALSE())</f>
        <v>#N/A</v>
      </c>
      <c r="F143" s="119"/>
      <c r="G143" s="120"/>
      <c r="H143" s="121"/>
      <c r="I143" s="122"/>
      <c r="J143" s="123"/>
      <c r="K143" s="122"/>
      <c r="L143" s="124"/>
      <c r="M143" s="124"/>
      <c r="N143" s="124"/>
      <c r="O143" s="125"/>
      <c r="P143" s="126"/>
      <c r="Q143" s="126"/>
      <c r="R143" s="126"/>
      <c r="S143" s="127"/>
      <c r="T143" s="126"/>
      <c r="U143" s="128"/>
      <c r="V143" s="128"/>
      <c r="W143" s="128"/>
      <c r="X143" s="128"/>
      <c r="Y143" s="128"/>
      <c r="Z143" s="128"/>
      <c r="AA143" s="128"/>
      <c r="AB143" s="129"/>
      <c r="AC143" s="129"/>
      <c r="AD143" s="129"/>
      <c r="AE143" s="130"/>
      <c r="AF143" s="130"/>
      <c r="AG143" s="130"/>
      <c r="AH143" s="131"/>
      <c r="AI143" s="132"/>
      <c r="AJ143" s="14"/>
      <c r="AK143" s="14"/>
      <c r="AL143" s="1"/>
    </row>
    <row r="144" customFormat="false" ht="12.75" hidden="false" customHeight="false" outlineLevel="0" collapsed="false">
      <c r="A144" s="116"/>
      <c r="B144" s="117" t="e">
        <f aca="false">VLOOKUP('Step 2 (Fish Coll. Data)'!A144,'Step 1 (Ref. and Loc. Info)'!$A$28:$L$220,2,FALSE())</f>
        <v>#N/A</v>
      </c>
      <c r="C144" s="117" t="e">
        <f aca="false">VLOOKUP('Step 2 (Fish Coll. Data)'!A144,'Step 1 (Ref. and Loc. Info)'!$A$28:$L$220,3,FALSE())</f>
        <v>#N/A</v>
      </c>
      <c r="D144" s="118" t="e">
        <f aca="false">VLOOKUP('Step 2 (Fish Coll. Data)'!A144,'Step 1 (Ref. and Loc. Info)'!$A$28:$L$220,7,FALSE())</f>
        <v>#N/A</v>
      </c>
      <c r="E144" s="118" t="e">
        <f aca="false">VLOOKUP('Step 2 (Fish Coll. Data)'!A144,'Step 1 (Ref. and Loc. Info)'!$A$28:$L$220,8,FALSE())</f>
        <v>#N/A</v>
      </c>
      <c r="F144" s="119"/>
      <c r="G144" s="120"/>
      <c r="H144" s="121"/>
      <c r="I144" s="122"/>
      <c r="J144" s="123"/>
      <c r="K144" s="122"/>
      <c r="L144" s="124"/>
      <c r="M144" s="124"/>
      <c r="N144" s="124"/>
      <c r="O144" s="125"/>
      <c r="P144" s="126"/>
      <c r="Q144" s="126"/>
      <c r="R144" s="126"/>
      <c r="S144" s="127"/>
      <c r="T144" s="126"/>
      <c r="U144" s="128"/>
      <c r="V144" s="128"/>
      <c r="W144" s="128"/>
      <c r="X144" s="128"/>
      <c r="Y144" s="128"/>
      <c r="Z144" s="128"/>
      <c r="AA144" s="128"/>
      <c r="AB144" s="129"/>
      <c r="AC144" s="129"/>
      <c r="AD144" s="129"/>
      <c r="AE144" s="130"/>
      <c r="AF144" s="130"/>
      <c r="AG144" s="130"/>
      <c r="AH144" s="131"/>
      <c r="AI144" s="132"/>
      <c r="AJ144" s="14"/>
      <c r="AK144" s="14"/>
      <c r="AL144" s="1"/>
    </row>
    <row r="145" customFormat="false" ht="12.75" hidden="false" customHeight="false" outlineLevel="0" collapsed="false">
      <c r="A145" s="116"/>
      <c r="B145" s="117" t="e">
        <f aca="false">VLOOKUP('Step 2 (Fish Coll. Data)'!A145,'Step 1 (Ref. and Loc. Info)'!$A$28:$L$220,2,FALSE())</f>
        <v>#N/A</v>
      </c>
      <c r="C145" s="117" t="e">
        <f aca="false">VLOOKUP('Step 2 (Fish Coll. Data)'!A145,'Step 1 (Ref. and Loc. Info)'!$A$28:$L$220,3,FALSE())</f>
        <v>#N/A</v>
      </c>
      <c r="D145" s="118" t="e">
        <f aca="false">VLOOKUP('Step 2 (Fish Coll. Data)'!A145,'Step 1 (Ref. and Loc. Info)'!$A$28:$L$220,7,FALSE())</f>
        <v>#N/A</v>
      </c>
      <c r="E145" s="118" t="e">
        <f aca="false">VLOOKUP('Step 2 (Fish Coll. Data)'!A145,'Step 1 (Ref. and Loc. Info)'!$A$28:$L$220,8,FALSE())</f>
        <v>#N/A</v>
      </c>
      <c r="F145" s="119"/>
      <c r="G145" s="120"/>
      <c r="H145" s="121"/>
      <c r="I145" s="122"/>
      <c r="J145" s="123"/>
      <c r="K145" s="122"/>
      <c r="L145" s="124"/>
      <c r="M145" s="124"/>
      <c r="N145" s="124"/>
      <c r="O145" s="125"/>
      <c r="P145" s="126"/>
      <c r="Q145" s="126"/>
      <c r="R145" s="126"/>
      <c r="S145" s="127"/>
      <c r="T145" s="126"/>
      <c r="U145" s="128"/>
      <c r="V145" s="128"/>
      <c r="W145" s="128"/>
      <c r="X145" s="128"/>
      <c r="Y145" s="128"/>
      <c r="Z145" s="128"/>
      <c r="AA145" s="128"/>
      <c r="AB145" s="129"/>
      <c r="AC145" s="129"/>
      <c r="AD145" s="129"/>
      <c r="AE145" s="130"/>
      <c r="AF145" s="130"/>
      <c r="AG145" s="130"/>
      <c r="AH145" s="131"/>
      <c r="AI145" s="132"/>
      <c r="AJ145" s="14"/>
      <c r="AK145" s="14"/>
      <c r="AL145" s="1"/>
    </row>
    <row r="146" customFormat="false" ht="12.75" hidden="false" customHeight="false" outlineLevel="0" collapsed="false">
      <c r="A146" s="116"/>
      <c r="B146" s="117" t="e">
        <f aca="false">VLOOKUP('Step 2 (Fish Coll. Data)'!A146,'Step 1 (Ref. and Loc. Info)'!$A$28:$L$220,2,FALSE())</f>
        <v>#N/A</v>
      </c>
      <c r="C146" s="117" t="e">
        <f aca="false">VLOOKUP('Step 2 (Fish Coll. Data)'!A146,'Step 1 (Ref. and Loc. Info)'!$A$28:$L$220,3,FALSE())</f>
        <v>#N/A</v>
      </c>
      <c r="D146" s="118" t="e">
        <f aca="false">VLOOKUP('Step 2 (Fish Coll. Data)'!A146,'Step 1 (Ref. and Loc. Info)'!$A$28:$L$220,7,FALSE())</f>
        <v>#N/A</v>
      </c>
      <c r="E146" s="118" t="e">
        <f aca="false">VLOOKUP('Step 2 (Fish Coll. Data)'!A146,'Step 1 (Ref. and Loc. Info)'!$A$28:$L$220,8,FALSE())</f>
        <v>#N/A</v>
      </c>
      <c r="F146" s="119"/>
      <c r="G146" s="120"/>
      <c r="H146" s="121"/>
      <c r="I146" s="122"/>
      <c r="J146" s="123"/>
      <c r="K146" s="122"/>
      <c r="L146" s="124"/>
      <c r="M146" s="124"/>
      <c r="N146" s="124"/>
      <c r="O146" s="125"/>
      <c r="P146" s="126"/>
      <c r="Q146" s="126"/>
      <c r="R146" s="126"/>
      <c r="S146" s="127"/>
      <c r="T146" s="126"/>
      <c r="U146" s="128"/>
      <c r="V146" s="128"/>
      <c r="W146" s="128"/>
      <c r="X146" s="128"/>
      <c r="Y146" s="128"/>
      <c r="Z146" s="128"/>
      <c r="AA146" s="128"/>
      <c r="AB146" s="129"/>
      <c r="AC146" s="129"/>
      <c r="AD146" s="129"/>
      <c r="AE146" s="130"/>
      <c r="AF146" s="130"/>
      <c r="AG146" s="130"/>
      <c r="AH146" s="131"/>
      <c r="AI146" s="132"/>
      <c r="AJ146" s="14"/>
      <c r="AK146" s="14"/>
      <c r="AL146" s="1"/>
    </row>
    <row r="147" customFormat="false" ht="12.75" hidden="false" customHeight="false" outlineLevel="0" collapsed="false">
      <c r="A147" s="116"/>
      <c r="B147" s="117" t="e">
        <f aca="false">VLOOKUP('Step 2 (Fish Coll. Data)'!A147,'Step 1 (Ref. and Loc. Info)'!$A$28:$L$220,2,FALSE())</f>
        <v>#N/A</v>
      </c>
      <c r="C147" s="117" t="e">
        <f aca="false">VLOOKUP('Step 2 (Fish Coll. Data)'!A147,'Step 1 (Ref. and Loc. Info)'!$A$28:$L$220,3,FALSE())</f>
        <v>#N/A</v>
      </c>
      <c r="D147" s="118" t="e">
        <f aca="false">VLOOKUP('Step 2 (Fish Coll. Data)'!A147,'Step 1 (Ref. and Loc. Info)'!$A$28:$L$220,7,FALSE())</f>
        <v>#N/A</v>
      </c>
      <c r="E147" s="118" t="e">
        <f aca="false">VLOOKUP('Step 2 (Fish Coll. Data)'!A147,'Step 1 (Ref. and Loc. Info)'!$A$28:$L$220,8,FALSE())</f>
        <v>#N/A</v>
      </c>
      <c r="F147" s="119"/>
      <c r="G147" s="120"/>
      <c r="H147" s="121"/>
      <c r="I147" s="122"/>
      <c r="J147" s="123"/>
      <c r="K147" s="122"/>
      <c r="L147" s="124"/>
      <c r="M147" s="124"/>
      <c r="N147" s="124"/>
      <c r="O147" s="125"/>
      <c r="P147" s="126"/>
      <c r="Q147" s="126"/>
      <c r="R147" s="126"/>
      <c r="S147" s="127"/>
      <c r="T147" s="126"/>
      <c r="U147" s="128"/>
      <c r="V147" s="128"/>
      <c r="W147" s="128"/>
      <c r="X147" s="128"/>
      <c r="Y147" s="128"/>
      <c r="Z147" s="128"/>
      <c r="AA147" s="128"/>
      <c r="AB147" s="129"/>
      <c r="AC147" s="129"/>
      <c r="AD147" s="129"/>
      <c r="AE147" s="130"/>
      <c r="AF147" s="130"/>
      <c r="AG147" s="130"/>
      <c r="AH147" s="131"/>
      <c r="AI147" s="132"/>
      <c r="AJ147" s="14"/>
      <c r="AK147" s="14"/>
      <c r="AL147" s="1"/>
    </row>
    <row r="148" customFormat="false" ht="12.75" hidden="false" customHeight="false" outlineLevel="0" collapsed="false">
      <c r="A148" s="116"/>
      <c r="B148" s="117" t="e">
        <f aca="false">VLOOKUP('Step 2 (Fish Coll. Data)'!A148,'Step 1 (Ref. and Loc. Info)'!$A$28:$L$220,2,FALSE())</f>
        <v>#N/A</v>
      </c>
      <c r="C148" s="117" t="e">
        <f aca="false">VLOOKUP('Step 2 (Fish Coll. Data)'!A148,'Step 1 (Ref. and Loc. Info)'!$A$28:$L$220,3,FALSE())</f>
        <v>#N/A</v>
      </c>
      <c r="D148" s="118" t="e">
        <f aca="false">VLOOKUP('Step 2 (Fish Coll. Data)'!A148,'Step 1 (Ref. and Loc. Info)'!$A$28:$L$220,7,FALSE())</f>
        <v>#N/A</v>
      </c>
      <c r="E148" s="118" t="e">
        <f aca="false">VLOOKUP('Step 2 (Fish Coll. Data)'!A148,'Step 1 (Ref. and Loc. Info)'!$A$28:$L$220,8,FALSE())</f>
        <v>#N/A</v>
      </c>
      <c r="F148" s="119"/>
      <c r="G148" s="120"/>
      <c r="H148" s="121"/>
      <c r="I148" s="122"/>
      <c r="J148" s="123"/>
      <c r="K148" s="122"/>
      <c r="L148" s="124"/>
      <c r="M148" s="124"/>
      <c r="N148" s="124"/>
      <c r="O148" s="125"/>
      <c r="P148" s="126"/>
      <c r="Q148" s="126"/>
      <c r="R148" s="126"/>
      <c r="S148" s="127"/>
      <c r="T148" s="126"/>
      <c r="U148" s="128"/>
      <c r="V148" s="128"/>
      <c r="W148" s="128"/>
      <c r="X148" s="128"/>
      <c r="Y148" s="128"/>
      <c r="Z148" s="128"/>
      <c r="AA148" s="128"/>
      <c r="AB148" s="129"/>
      <c r="AC148" s="129"/>
      <c r="AD148" s="129"/>
      <c r="AE148" s="130"/>
      <c r="AF148" s="130"/>
      <c r="AG148" s="130"/>
      <c r="AH148" s="131"/>
      <c r="AI148" s="132"/>
      <c r="AJ148" s="14"/>
      <c r="AK148" s="14"/>
      <c r="AL148" s="1"/>
    </row>
    <row r="149" customFormat="false" ht="12.75" hidden="false" customHeight="false" outlineLevel="0" collapsed="false">
      <c r="A149" s="116"/>
      <c r="B149" s="117" t="e">
        <f aca="false">VLOOKUP('Step 2 (Fish Coll. Data)'!A149,'Step 1 (Ref. and Loc. Info)'!$A$28:$L$220,2,FALSE())</f>
        <v>#N/A</v>
      </c>
      <c r="C149" s="117" t="e">
        <f aca="false">VLOOKUP('Step 2 (Fish Coll. Data)'!A149,'Step 1 (Ref. and Loc. Info)'!$A$28:$L$220,3,FALSE())</f>
        <v>#N/A</v>
      </c>
      <c r="D149" s="118" t="e">
        <f aca="false">VLOOKUP('Step 2 (Fish Coll. Data)'!A149,'Step 1 (Ref. and Loc. Info)'!$A$28:$L$220,7,FALSE())</f>
        <v>#N/A</v>
      </c>
      <c r="E149" s="118" t="e">
        <f aca="false">VLOOKUP('Step 2 (Fish Coll. Data)'!A149,'Step 1 (Ref. and Loc. Info)'!$A$28:$L$220,8,FALSE())</f>
        <v>#N/A</v>
      </c>
      <c r="F149" s="119"/>
      <c r="G149" s="120"/>
      <c r="H149" s="121"/>
      <c r="I149" s="122"/>
      <c r="J149" s="123"/>
      <c r="K149" s="122"/>
      <c r="L149" s="124"/>
      <c r="M149" s="124"/>
      <c r="N149" s="124"/>
      <c r="O149" s="125"/>
      <c r="P149" s="126"/>
      <c r="Q149" s="126"/>
      <c r="R149" s="126"/>
      <c r="S149" s="127"/>
      <c r="T149" s="126"/>
      <c r="U149" s="128"/>
      <c r="V149" s="128"/>
      <c r="W149" s="128"/>
      <c r="X149" s="128"/>
      <c r="Y149" s="128"/>
      <c r="Z149" s="128"/>
      <c r="AA149" s="128"/>
      <c r="AB149" s="129"/>
      <c r="AC149" s="129"/>
      <c r="AD149" s="129"/>
      <c r="AE149" s="130"/>
      <c r="AF149" s="130"/>
      <c r="AG149" s="130"/>
      <c r="AH149" s="131"/>
      <c r="AI149" s="132"/>
      <c r="AJ149" s="14"/>
      <c r="AK149" s="14"/>
      <c r="AL149" s="1"/>
    </row>
    <row r="150" customFormat="false" ht="12.75" hidden="false" customHeight="false" outlineLevel="0" collapsed="false">
      <c r="A150" s="116"/>
      <c r="B150" s="117" t="e">
        <f aca="false">VLOOKUP('Step 2 (Fish Coll. Data)'!A150,'Step 1 (Ref. and Loc. Info)'!$A$28:$L$220,2,FALSE())</f>
        <v>#N/A</v>
      </c>
      <c r="C150" s="117" t="e">
        <f aca="false">VLOOKUP('Step 2 (Fish Coll. Data)'!A150,'Step 1 (Ref. and Loc. Info)'!$A$28:$L$220,3,FALSE())</f>
        <v>#N/A</v>
      </c>
      <c r="D150" s="118" t="e">
        <f aca="false">VLOOKUP('Step 2 (Fish Coll. Data)'!A150,'Step 1 (Ref. and Loc. Info)'!$A$28:$L$220,7,FALSE())</f>
        <v>#N/A</v>
      </c>
      <c r="E150" s="118" t="e">
        <f aca="false">VLOOKUP('Step 2 (Fish Coll. Data)'!A150,'Step 1 (Ref. and Loc. Info)'!$A$28:$L$220,8,FALSE())</f>
        <v>#N/A</v>
      </c>
      <c r="F150" s="119"/>
      <c r="G150" s="120"/>
      <c r="H150" s="121"/>
      <c r="I150" s="122"/>
      <c r="J150" s="123"/>
      <c r="K150" s="122"/>
      <c r="L150" s="124"/>
      <c r="M150" s="124"/>
      <c r="N150" s="124"/>
      <c r="O150" s="125"/>
      <c r="P150" s="126"/>
      <c r="Q150" s="126"/>
      <c r="R150" s="126"/>
      <c r="S150" s="127"/>
      <c r="T150" s="126"/>
      <c r="U150" s="128"/>
      <c r="V150" s="128"/>
      <c r="W150" s="128"/>
      <c r="X150" s="128"/>
      <c r="Y150" s="128"/>
      <c r="Z150" s="128"/>
      <c r="AA150" s="128"/>
      <c r="AB150" s="129"/>
      <c r="AC150" s="129"/>
      <c r="AD150" s="129"/>
      <c r="AE150" s="130"/>
      <c r="AF150" s="130"/>
      <c r="AG150" s="130"/>
      <c r="AH150" s="131"/>
      <c r="AI150" s="132"/>
      <c r="AJ150" s="14"/>
      <c r="AK150" s="14"/>
      <c r="AL150" s="1"/>
    </row>
    <row r="151" customFormat="false" ht="12.75" hidden="false" customHeight="false" outlineLevel="0" collapsed="false">
      <c r="A151" s="116"/>
      <c r="B151" s="117" t="e">
        <f aca="false">VLOOKUP('Step 2 (Fish Coll. Data)'!A151,'Step 1 (Ref. and Loc. Info)'!$A$28:$L$220,2,FALSE())</f>
        <v>#N/A</v>
      </c>
      <c r="C151" s="117" t="e">
        <f aca="false">VLOOKUP('Step 2 (Fish Coll. Data)'!A151,'Step 1 (Ref. and Loc. Info)'!$A$28:$L$220,3,FALSE())</f>
        <v>#N/A</v>
      </c>
      <c r="D151" s="118" t="e">
        <f aca="false">VLOOKUP('Step 2 (Fish Coll. Data)'!A151,'Step 1 (Ref. and Loc. Info)'!$A$28:$L$220,7,FALSE())</f>
        <v>#N/A</v>
      </c>
      <c r="E151" s="118" t="e">
        <f aca="false">VLOOKUP('Step 2 (Fish Coll. Data)'!A151,'Step 1 (Ref. and Loc. Info)'!$A$28:$L$220,8,FALSE())</f>
        <v>#N/A</v>
      </c>
      <c r="F151" s="119"/>
      <c r="G151" s="120"/>
      <c r="H151" s="121"/>
      <c r="I151" s="122"/>
      <c r="J151" s="123"/>
      <c r="K151" s="122"/>
      <c r="L151" s="124"/>
      <c r="M151" s="124"/>
      <c r="N151" s="124"/>
      <c r="O151" s="125"/>
      <c r="P151" s="126"/>
      <c r="Q151" s="126"/>
      <c r="R151" s="126"/>
      <c r="S151" s="127"/>
      <c r="T151" s="126"/>
      <c r="U151" s="128"/>
      <c r="V151" s="128"/>
      <c r="W151" s="128"/>
      <c r="X151" s="128"/>
      <c r="Y151" s="128"/>
      <c r="Z151" s="128"/>
      <c r="AA151" s="128"/>
      <c r="AB151" s="129"/>
      <c r="AC151" s="129"/>
      <c r="AD151" s="129"/>
      <c r="AE151" s="130"/>
      <c r="AF151" s="130"/>
      <c r="AG151" s="130"/>
      <c r="AH151" s="131"/>
      <c r="AI151" s="132"/>
      <c r="AJ151" s="14"/>
      <c r="AK151" s="14"/>
      <c r="AL151" s="1"/>
    </row>
    <row r="152" customFormat="false" ht="12.75" hidden="false" customHeight="false" outlineLevel="0" collapsed="false">
      <c r="A152" s="116"/>
      <c r="B152" s="117" t="e">
        <f aca="false">VLOOKUP('Step 2 (Fish Coll. Data)'!A152,'Step 1 (Ref. and Loc. Info)'!$A$28:$L$220,2,FALSE())</f>
        <v>#N/A</v>
      </c>
      <c r="C152" s="117" t="e">
        <f aca="false">VLOOKUP('Step 2 (Fish Coll. Data)'!A152,'Step 1 (Ref. and Loc. Info)'!$A$28:$L$220,3,FALSE())</f>
        <v>#N/A</v>
      </c>
      <c r="D152" s="118" t="e">
        <f aca="false">VLOOKUP('Step 2 (Fish Coll. Data)'!A152,'Step 1 (Ref. and Loc. Info)'!$A$28:$L$220,7,FALSE())</f>
        <v>#N/A</v>
      </c>
      <c r="E152" s="118" t="e">
        <f aca="false">VLOOKUP('Step 2 (Fish Coll. Data)'!A152,'Step 1 (Ref. and Loc. Info)'!$A$28:$L$220,8,FALSE())</f>
        <v>#N/A</v>
      </c>
      <c r="F152" s="119"/>
      <c r="G152" s="120"/>
      <c r="H152" s="121"/>
      <c r="I152" s="122"/>
      <c r="J152" s="123"/>
      <c r="K152" s="122"/>
      <c r="L152" s="124"/>
      <c r="M152" s="124"/>
      <c r="N152" s="124"/>
      <c r="O152" s="125"/>
      <c r="P152" s="126"/>
      <c r="Q152" s="126"/>
      <c r="R152" s="126"/>
      <c r="S152" s="127"/>
      <c r="T152" s="126"/>
      <c r="U152" s="128"/>
      <c r="V152" s="128"/>
      <c r="W152" s="128"/>
      <c r="X152" s="128"/>
      <c r="Y152" s="128"/>
      <c r="Z152" s="128"/>
      <c r="AA152" s="128"/>
      <c r="AB152" s="129"/>
      <c r="AC152" s="129"/>
      <c r="AD152" s="129"/>
      <c r="AE152" s="130"/>
      <c r="AF152" s="130"/>
      <c r="AG152" s="130"/>
      <c r="AH152" s="131"/>
      <c r="AI152" s="132"/>
      <c r="AJ152" s="14"/>
      <c r="AK152" s="14"/>
      <c r="AL152" s="1"/>
    </row>
    <row r="153" customFormat="false" ht="12.75" hidden="false" customHeight="false" outlineLevel="0" collapsed="false">
      <c r="A153" s="116"/>
      <c r="B153" s="117" t="e">
        <f aca="false">VLOOKUP('Step 2 (Fish Coll. Data)'!A153,'Step 1 (Ref. and Loc. Info)'!$A$28:$L$220,2,FALSE())</f>
        <v>#N/A</v>
      </c>
      <c r="C153" s="117" t="e">
        <f aca="false">VLOOKUP('Step 2 (Fish Coll. Data)'!A153,'Step 1 (Ref. and Loc. Info)'!$A$28:$L$220,3,FALSE())</f>
        <v>#N/A</v>
      </c>
      <c r="D153" s="118" t="e">
        <f aca="false">VLOOKUP('Step 2 (Fish Coll. Data)'!A153,'Step 1 (Ref. and Loc. Info)'!$A$28:$L$220,7,FALSE())</f>
        <v>#N/A</v>
      </c>
      <c r="E153" s="118" t="e">
        <f aca="false">VLOOKUP('Step 2 (Fish Coll. Data)'!A153,'Step 1 (Ref. and Loc. Info)'!$A$28:$L$220,8,FALSE())</f>
        <v>#N/A</v>
      </c>
      <c r="F153" s="119"/>
      <c r="G153" s="120"/>
      <c r="H153" s="121"/>
      <c r="I153" s="122"/>
      <c r="J153" s="123"/>
      <c r="K153" s="122"/>
      <c r="L153" s="124"/>
      <c r="M153" s="124"/>
      <c r="N153" s="124"/>
      <c r="O153" s="125"/>
      <c r="P153" s="126"/>
      <c r="Q153" s="126"/>
      <c r="R153" s="126"/>
      <c r="S153" s="127"/>
      <c r="T153" s="126"/>
      <c r="U153" s="128"/>
      <c r="V153" s="128"/>
      <c r="W153" s="128"/>
      <c r="X153" s="128"/>
      <c r="Y153" s="128"/>
      <c r="Z153" s="128"/>
      <c r="AA153" s="128"/>
      <c r="AB153" s="129"/>
      <c r="AC153" s="129"/>
      <c r="AD153" s="129"/>
      <c r="AE153" s="130"/>
      <c r="AF153" s="130"/>
      <c r="AG153" s="130"/>
      <c r="AH153" s="131"/>
      <c r="AI153" s="132"/>
      <c r="AJ153" s="14"/>
      <c r="AK153" s="14"/>
      <c r="AL153" s="1"/>
    </row>
    <row r="154" customFormat="false" ht="12.75" hidden="false" customHeight="false" outlineLevel="0" collapsed="false">
      <c r="A154" s="116"/>
      <c r="B154" s="117" t="e">
        <f aca="false">VLOOKUP('Step 2 (Fish Coll. Data)'!A154,'Step 1 (Ref. and Loc. Info)'!$A$28:$L$220,2,FALSE())</f>
        <v>#N/A</v>
      </c>
      <c r="C154" s="117" t="e">
        <f aca="false">VLOOKUP('Step 2 (Fish Coll. Data)'!A154,'Step 1 (Ref. and Loc. Info)'!$A$28:$L$220,3,FALSE())</f>
        <v>#N/A</v>
      </c>
      <c r="D154" s="118" t="e">
        <f aca="false">VLOOKUP('Step 2 (Fish Coll. Data)'!A154,'Step 1 (Ref. and Loc. Info)'!$A$28:$L$220,7,FALSE())</f>
        <v>#N/A</v>
      </c>
      <c r="E154" s="118" t="e">
        <f aca="false">VLOOKUP('Step 2 (Fish Coll. Data)'!A154,'Step 1 (Ref. and Loc. Info)'!$A$28:$L$220,8,FALSE())</f>
        <v>#N/A</v>
      </c>
      <c r="F154" s="119"/>
      <c r="G154" s="120"/>
      <c r="H154" s="121"/>
      <c r="I154" s="122"/>
      <c r="J154" s="123"/>
      <c r="K154" s="122"/>
      <c r="L154" s="124"/>
      <c r="M154" s="124"/>
      <c r="N154" s="124"/>
      <c r="O154" s="125"/>
      <c r="P154" s="126"/>
      <c r="Q154" s="126"/>
      <c r="R154" s="126"/>
      <c r="S154" s="127"/>
      <c r="T154" s="126"/>
      <c r="U154" s="128"/>
      <c r="V154" s="128"/>
      <c r="W154" s="128"/>
      <c r="X154" s="128"/>
      <c r="Y154" s="128"/>
      <c r="Z154" s="128"/>
      <c r="AA154" s="128"/>
      <c r="AB154" s="129"/>
      <c r="AC154" s="129"/>
      <c r="AD154" s="129"/>
      <c r="AE154" s="130"/>
      <c r="AF154" s="130"/>
      <c r="AG154" s="130"/>
      <c r="AH154" s="131"/>
      <c r="AI154" s="132"/>
      <c r="AJ154" s="14"/>
      <c r="AK154" s="14"/>
      <c r="AL154" s="1"/>
    </row>
    <row r="155" customFormat="false" ht="12.75" hidden="false" customHeight="false" outlineLevel="0" collapsed="false">
      <c r="A155" s="116"/>
      <c r="B155" s="117" t="e">
        <f aca="false">VLOOKUP('Step 2 (Fish Coll. Data)'!A155,'Step 1 (Ref. and Loc. Info)'!$A$28:$L$220,2,FALSE())</f>
        <v>#N/A</v>
      </c>
      <c r="C155" s="117" t="e">
        <f aca="false">VLOOKUP('Step 2 (Fish Coll. Data)'!A155,'Step 1 (Ref. and Loc. Info)'!$A$28:$L$220,3,FALSE())</f>
        <v>#N/A</v>
      </c>
      <c r="D155" s="118" t="e">
        <f aca="false">VLOOKUP('Step 2 (Fish Coll. Data)'!A155,'Step 1 (Ref. and Loc. Info)'!$A$28:$L$220,7,FALSE())</f>
        <v>#N/A</v>
      </c>
      <c r="E155" s="118" t="e">
        <f aca="false">VLOOKUP('Step 2 (Fish Coll. Data)'!A155,'Step 1 (Ref. and Loc. Info)'!$A$28:$L$220,8,FALSE())</f>
        <v>#N/A</v>
      </c>
      <c r="F155" s="119"/>
      <c r="G155" s="120"/>
      <c r="H155" s="121"/>
      <c r="I155" s="122"/>
      <c r="J155" s="123"/>
      <c r="K155" s="122"/>
      <c r="L155" s="124"/>
      <c r="M155" s="124"/>
      <c r="N155" s="124"/>
      <c r="O155" s="125"/>
      <c r="P155" s="126"/>
      <c r="Q155" s="126"/>
      <c r="R155" s="126"/>
      <c r="S155" s="127"/>
      <c r="T155" s="126"/>
      <c r="U155" s="128"/>
      <c r="V155" s="128"/>
      <c r="W155" s="128"/>
      <c r="X155" s="128"/>
      <c r="Y155" s="128"/>
      <c r="Z155" s="128"/>
      <c r="AA155" s="128"/>
      <c r="AB155" s="129"/>
      <c r="AC155" s="129"/>
      <c r="AD155" s="129"/>
      <c r="AE155" s="130"/>
      <c r="AF155" s="130"/>
      <c r="AG155" s="130"/>
      <c r="AH155" s="131"/>
      <c r="AI155" s="132"/>
      <c r="AJ155" s="14"/>
      <c r="AK155" s="14"/>
      <c r="AL155" s="1"/>
    </row>
    <row r="156" customFormat="false" ht="12.75" hidden="false" customHeight="false" outlineLevel="0" collapsed="false">
      <c r="A156" s="116"/>
      <c r="B156" s="117" t="e">
        <f aca="false">VLOOKUP('Step 2 (Fish Coll. Data)'!A156,'Step 1 (Ref. and Loc. Info)'!$A$28:$L$220,2,FALSE())</f>
        <v>#N/A</v>
      </c>
      <c r="C156" s="117" t="e">
        <f aca="false">VLOOKUP('Step 2 (Fish Coll. Data)'!A156,'Step 1 (Ref. and Loc. Info)'!$A$28:$L$220,3,FALSE())</f>
        <v>#N/A</v>
      </c>
      <c r="D156" s="118" t="e">
        <f aca="false">VLOOKUP('Step 2 (Fish Coll. Data)'!A156,'Step 1 (Ref. and Loc. Info)'!$A$28:$L$220,7,FALSE())</f>
        <v>#N/A</v>
      </c>
      <c r="E156" s="118" t="e">
        <f aca="false">VLOOKUP('Step 2 (Fish Coll. Data)'!A156,'Step 1 (Ref. and Loc. Info)'!$A$28:$L$220,8,FALSE())</f>
        <v>#N/A</v>
      </c>
      <c r="F156" s="119"/>
      <c r="G156" s="120"/>
      <c r="H156" s="121"/>
      <c r="I156" s="122"/>
      <c r="J156" s="123"/>
      <c r="K156" s="122"/>
      <c r="L156" s="124"/>
      <c r="M156" s="124"/>
      <c r="N156" s="124"/>
      <c r="O156" s="125"/>
      <c r="P156" s="126"/>
      <c r="Q156" s="126"/>
      <c r="R156" s="126"/>
      <c r="S156" s="127"/>
      <c r="T156" s="126"/>
      <c r="U156" s="128"/>
      <c r="V156" s="128"/>
      <c r="W156" s="128"/>
      <c r="X156" s="128"/>
      <c r="Y156" s="128"/>
      <c r="Z156" s="128"/>
      <c r="AA156" s="128"/>
      <c r="AB156" s="129"/>
      <c r="AC156" s="129"/>
      <c r="AD156" s="129"/>
      <c r="AE156" s="130"/>
      <c r="AF156" s="130"/>
      <c r="AG156" s="130"/>
      <c r="AH156" s="131"/>
      <c r="AI156" s="132"/>
      <c r="AJ156" s="14"/>
      <c r="AK156" s="14"/>
      <c r="AL156" s="1"/>
    </row>
    <row r="157" customFormat="false" ht="12.75" hidden="false" customHeight="false" outlineLevel="0" collapsed="false">
      <c r="A157" s="116"/>
      <c r="B157" s="117" t="e">
        <f aca="false">VLOOKUP('Step 2 (Fish Coll. Data)'!A157,'Step 1 (Ref. and Loc. Info)'!$A$28:$L$220,2,FALSE())</f>
        <v>#N/A</v>
      </c>
      <c r="C157" s="117" t="e">
        <f aca="false">VLOOKUP('Step 2 (Fish Coll. Data)'!A157,'Step 1 (Ref. and Loc. Info)'!$A$28:$L$220,3,FALSE())</f>
        <v>#N/A</v>
      </c>
      <c r="D157" s="118" t="e">
        <f aca="false">VLOOKUP('Step 2 (Fish Coll. Data)'!A157,'Step 1 (Ref. and Loc. Info)'!$A$28:$L$220,7,FALSE())</f>
        <v>#N/A</v>
      </c>
      <c r="E157" s="118" t="e">
        <f aca="false">VLOOKUP('Step 2 (Fish Coll. Data)'!A157,'Step 1 (Ref. and Loc. Info)'!$A$28:$L$220,8,FALSE())</f>
        <v>#N/A</v>
      </c>
      <c r="F157" s="119"/>
      <c r="G157" s="120"/>
      <c r="H157" s="121"/>
      <c r="I157" s="122"/>
      <c r="J157" s="123"/>
      <c r="K157" s="122"/>
      <c r="L157" s="124"/>
      <c r="M157" s="124"/>
      <c r="N157" s="124"/>
      <c r="O157" s="125"/>
      <c r="P157" s="126"/>
      <c r="Q157" s="126"/>
      <c r="R157" s="126"/>
      <c r="S157" s="127"/>
      <c r="T157" s="126"/>
      <c r="U157" s="128"/>
      <c r="V157" s="128"/>
      <c r="W157" s="128"/>
      <c r="X157" s="128"/>
      <c r="Y157" s="128"/>
      <c r="Z157" s="128"/>
      <c r="AA157" s="128"/>
      <c r="AB157" s="129"/>
      <c r="AC157" s="129"/>
      <c r="AD157" s="129"/>
      <c r="AE157" s="130"/>
      <c r="AF157" s="130"/>
      <c r="AG157" s="130"/>
      <c r="AH157" s="131"/>
      <c r="AI157" s="132"/>
      <c r="AJ157" s="14"/>
      <c r="AK157" s="14"/>
      <c r="AL157" s="1"/>
    </row>
    <row r="158" customFormat="false" ht="12.75" hidden="false" customHeight="false" outlineLevel="0" collapsed="false">
      <c r="A158" s="116"/>
      <c r="B158" s="117" t="e">
        <f aca="false">VLOOKUP('Step 2 (Fish Coll. Data)'!A158,'Step 1 (Ref. and Loc. Info)'!$A$28:$L$220,2,FALSE())</f>
        <v>#N/A</v>
      </c>
      <c r="C158" s="117" t="e">
        <f aca="false">VLOOKUP('Step 2 (Fish Coll. Data)'!A158,'Step 1 (Ref. and Loc. Info)'!$A$28:$L$220,3,FALSE())</f>
        <v>#N/A</v>
      </c>
      <c r="D158" s="118" t="e">
        <f aca="false">VLOOKUP('Step 2 (Fish Coll. Data)'!A158,'Step 1 (Ref. and Loc. Info)'!$A$28:$L$220,7,FALSE())</f>
        <v>#N/A</v>
      </c>
      <c r="E158" s="118" t="e">
        <f aca="false">VLOOKUP('Step 2 (Fish Coll. Data)'!A158,'Step 1 (Ref. and Loc. Info)'!$A$28:$L$220,8,FALSE())</f>
        <v>#N/A</v>
      </c>
      <c r="F158" s="119"/>
      <c r="G158" s="120"/>
      <c r="H158" s="121"/>
      <c r="I158" s="122"/>
      <c r="J158" s="123"/>
      <c r="K158" s="122"/>
      <c r="L158" s="124"/>
      <c r="M158" s="124"/>
      <c r="N158" s="124"/>
      <c r="O158" s="125"/>
      <c r="P158" s="126"/>
      <c r="Q158" s="126"/>
      <c r="R158" s="126"/>
      <c r="S158" s="127"/>
      <c r="T158" s="126"/>
      <c r="U158" s="128"/>
      <c r="V158" s="128"/>
      <c r="W158" s="128"/>
      <c r="X158" s="128"/>
      <c r="Y158" s="128"/>
      <c r="Z158" s="128"/>
      <c r="AA158" s="128"/>
      <c r="AB158" s="129"/>
      <c r="AC158" s="129"/>
      <c r="AD158" s="129"/>
      <c r="AE158" s="130"/>
      <c r="AF158" s="130"/>
      <c r="AG158" s="130"/>
      <c r="AH158" s="131"/>
      <c r="AI158" s="132"/>
      <c r="AJ158" s="14"/>
      <c r="AK158" s="14"/>
      <c r="AL158" s="1"/>
    </row>
    <row r="159" customFormat="false" ht="12.75" hidden="false" customHeight="false" outlineLevel="0" collapsed="false">
      <c r="A159" s="116"/>
      <c r="B159" s="117" t="e">
        <f aca="false">VLOOKUP('Step 2 (Fish Coll. Data)'!A159,'Step 1 (Ref. and Loc. Info)'!$A$28:$L$220,2,FALSE())</f>
        <v>#N/A</v>
      </c>
      <c r="C159" s="117" t="e">
        <f aca="false">VLOOKUP('Step 2 (Fish Coll. Data)'!A159,'Step 1 (Ref. and Loc. Info)'!$A$28:$L$220,3,FALSE())</f>
        <v>#N/A</v>
      </c>
      <c r="D159" s="118" t="e">
        <f aca="false">VLOOKUP('Step 2 (Fish Coll. Data)'!A159,'Step 1 (Ref. and Loc. Info)'!$A$28:$L$220,7,FALSE())</f>
        <v>#N/A</v>
      </c>
      <c r="E159" s="118" t="e">
        <f aca="false">VLOOKUP('Step 2 (Fish Coll. Data)'!A159,'Step 1 (Ref. and Loc. Info)'!$A$28:$L$220,8,FALSE())</f>
        <v>#N/A</v>
      </c>
      <c r="F159" s="119"/>
      <c r="G159" s="120"/>
      <c r="H159" s="121"/>
      <c r="I159" s="122"/>
      <c r="J159" s="123"/>
      <c r="K159" s="122"/>
      <c r="L159" s="124"/>
      <c r="M159" s="124"/>
      <c r="N159" s="124"/>
      <c r="O159" s="125"/>
      <c r="P159" s="126"/>
      <c r="Q159" s="126"/>
      <c r="R159" s="126"/>
      <c r="S159" s="127"/>
      <c r="T159" s="126"/>
      <c r="U159" s="128"/>
      <c r="V159" s="128"/>
      <c r="W159" s="128"/>
      <c r="X159" s="128"/>
      <c r="Y159" s="128"/>
      <c r="Z159" s="128"/>
      <c r="AA159" s="128"/>
      <c r="AB159" s="129"/>
      <c r="AC159" s="129"/>
      <c r="AD159" s="129"/>
      <c r="AE159" s="130"/>
      <c r="AF159" s="130"/>
      <c r="AG159" s="130"/>
      <c r="AH159" s="131"/>
      <c r="AI159" s="132"/>
      <c r="AJ159" s="14"/>
      <c r="AK159" s="14"/>
      <c r="AL159" s="1"/>
    </row>
    <row r="160" customFormat="false" ht="12.75" hidden="false" customHeight="false" outlineLevel="0" collapsed="false">
      <c r="A160" s="116"/>
      <c r="B160" s="117" t="e">
        <f aca="false">VLOOKUP('Step 2 (Fish Coll. Data)'!A160,'Step 1 (Ref. and Loc. Info)'!$A$28:$L$220,2,FALSE())</f>
        <v>#N/A</v>
      </c>
      <c r="C160" s="117" t="e">
        <f aca="false">VLOOKUP('Step 2 (Fish Coll. Data)'!A160,'Step 1 (Ref. and Loc. Info)'!$A$28:$L$220,3,FALSE())</f>
        <v>#N/A</v>
      </c>
      <c r="D160" s="118" t="e">
        <f aca="false">VLOOKUP('Step 2 (Fish Coll. Data)'!A160,'Step 1 (Ref. and Loc. Info)'!$A$28:$L$220,7,FALSE())</f>
        <v>#N/A</v>
      </c>
      <c r="E160" s="118" t="e">
        <f aca="false">VLOOKUP('Step 2 (Fish Coll. Data)'!A160,'Step 1 (Ref. and Loc. Info)'!$A$28:$L$220,8,FALSE())</f>
        <v>#N/A</v>
      </c>
      <c r="F160" s="119"/>
      <c r="G160" s="120"/>
      <c r="H160" s="121"/>
      <c r="I160" s="122"/>
      <c r="J160" s="123"/>
      <c r="K160" s="122"/>
      <c r="L160" s="124"/>
      <c r="M160" s="124"/>
      <c r="N160" s="124"/>
      <c r="O160" s="125"/>
      <c r="P160" s="126"/>
      <c r="Q160" s="126"/>
      <c r="R160" s="126"/>
      <c r="S160" s="127"/>
      <c r="T160" s="126"/>
      <c r="U160" s="128"/>
      <c r="V160" s="128"/>
      <c r="W160" s="128"/>
      <c r="X160" s="128"/>
      <c r="Y160" s="128"/>
      <c r="Z160" s="128"/>
      <c r="AA160" s="128"/>
      <c r="AB160" s="129"/>
      <c r="AC160" s="129"/>
      <c r="AD160" s="129"/>
      <c r="AE160" s="130"/>
      <c r="AF160" s="130"/>
      <c r="AG160" s="130"/>
      <c r="AH160" s="131"/>
      <c r="AI160" s="132"/>
      <c r="AJ160" s="14"/>
      <c r="AK160" s="14"/>
      <c r="AL160" s="1"/>
    </row>
    <row r="161" customFormat="false" ht="12.75" hidden="false" customHeight="false" outlineLevel="0" collapsed="false">
      <c r="A161" s="116"/>
      <c r="B161" s="117" t="e">
        <f aca="false">VLOOKUP('Step 2 (Fish Coll. Data)'!A161,'Step 1 (Ref. and Loc. Info)'!$A$28:$L$220,2,FALSE())</f>
        <v>#N/A</v>
      </c>
      <c r="C161" s="117" t="e">
        <f aca="false">VLOOKUP('Step 2 (Fish Coll. Data)'!A161,'Step 1 (Ref. and Loc. Info)'!$A$28:$L$220,3,FALSE())</f>
        <v>#N/A</v>
      </c>
      <c r="D161" s="118" t="e">
        <f aca="false">VLOOKUP('Step 2 (Fish Coll. Data)'!A161,'Step 1 (Ref. and Loc. Info)'!$A$28:$L$220,7,FALSE())</f>
        <v>#N/A</v>
      </c>
      <c r="E161" s="118" t="e">
        <f aca="false">VLOOKUP('Step 2 (Fish Coll. Data)'!A161,'Step 1 (Ref. and Loc. Info)'!$A$28:$L$220,8,FALSE())</f>
        <v>#N/A</v>
      </c>
      <c r="F161" s="119"/>
      <c r="G161" s="120"/>
      <c r="H161" s="121"/>
      <c r="I161" s="122"/>
      <c r="J161" s="123"/>
      <c r="K161" s="122"/>
      <c r="L161" s="124"/>
      <c r="M161" s="124"/>
      <c r="N161" s="124"/>
      <c r="O161" s="125"/>
      <c r="P161" s="126"/>
      <c r="Q161" s="126"/>
      <c r="R161" s="126"/>
      <c r="S161" s="127"/>
      <c r="T161" s="126"/>
      <c r="U161" s="128"/>
      <c r="V161" s="128"/>
      <c r="W161" s="128"/>
      <c r="X161" s="128"/>
      <c r="Y161" s="128"/>
      <c r="Z161" s="128"/>
      <c r="AA161" s="128"/>
      <c r="AB161" s="129"/>
      <c r="AC161" s="129"/>
      <c r="AD161" s="129"/>
      <c r="AE161" s="130"/>
      <c r="AF161" s="130"/>
      <c r="AG161" s="130"/>
      <c r="AH161" s="131"/>
      <c r="AI161" s="132"/>
      <c r="AJ161" s="14"/>
      <c r="AK161" s="14"/>
      <c r="AL161" s="1"/>
    </row>
    <row r="162" customFormat="false" ht="12.75" hidden="false" customHeight="false" outlineLevel="0" collapsed="false">
      <c r="A162" s="116"/>
      <c r="B162" s="117" t="e">
        <f aca="false">VLOOKUP('Step 2 (Fish Coll. Data)'!A162,'Step 1 (Ref. and Loc. Info)'!$A$28:$L$220,2,FALSE())</f>
        <v>#N/A</v>
      </c>
      <c r="C162" s="117" t="e">
        <f aca="false">VLOOKUP('Step 2 (Fish Coll. Data)'!A162,'Step 1 (Ref. and Loc. Info)'!$A$28:$L$220,3,FALSE())</f>
        <v>#N/A</v>
      </c>
      <c r="D162" s="118" t="e">
        <f aca="false">VLOOKUP('Step 2 (Fish Coll. Data)'!A162,'Step 1 (Ref. and Loc. Info)'!$A$28:$L$220,7,FALSE())</f>
        <v>#N/A</v>
      </c>
      <c r="E162" s="118" t="e">
        <f aca="false">VLOOKUP('Step 2 (Fish Coll. Data)'!A162,'Step 1 (Ref. and Loc. Info)'!$A$28:$L$220,8,FALSE())</f>
        <v>#N/A</v>
      </c>
      <c r="F162" s="119"/>
      <c r="G162" s="120"/>
      <c r="H162" s="121"/>
      <c r="I162" s="122"/>
      <c r="J162" s="123"/>
      <c r="K162" s="122"/>
      <c r="L162" s="124"/>
      <c r="M162" s="124"/>
      <c r="N162" s="124"/>
      <c r="O162" s="125"/>
      <c r="P162" s="126"/>
      <c r="Q162" s="126"/>
      <c r="R162" s="126"/>
      <c r="S162" s="127"/>
      <c r="T162" s="126"/>
      <c r="U162" s="128"/>
      <c r="V162" s="128"/>
      <c r="W162" s="128"/>
      <c r="X162" s="128"/>
      <c r="Y162" s="128"/>
      <c r="Z162" s="128"/>
      <c r="AA162" s="128"/>
      <c r="AB162" s="129"/>
      <c r="AC162" s="129"/>
      <c r="AD162" s="129"/>
      <c r="AE162" s="130"/>
      <c r="AF162" s="130"/>
      <c r="AG162" s="130"/>
      <c r="AH162" s="131"/>
      <c r="AI162" s="132"/>
      <c r="AJ162" s="14"/>
      <c r="AK162" s="14"/>
      <c r="AL162" s="1"/>
    </row>
    <row r="163" customFormat="false" ht="12.75" hidden="false" customHeight="false" outlineLevel="0" collapsed="false">
      <c r="A163" s="116"/>
      <c r="B163" s="117" t="e">
        <f aca="false">VLOOKUP('Step 2 (Fish Coll. Data)'!A163,'Step 1 (Ref. and Loc. Info)'!$A$28:$L$220,2,FALSE())</f>
        <v>#N/A</v>
      </c>
      <c r="C163" s="117" t="e">
        <f aca="false">VLOOKUP('Step 2 (Fish Coll. Data)'!A163,'Step 1 (Ref. and Loc. Info)'!$A$28:$L$220,3,FALSE())</f>
        <v>#N/A</v>
      </c>
      <c r="D163" s="118" t="e">
        <f aca="false">VLOOKUP('Step 2 (Fish Coll. Data)'!A163,'Step 1 (Ref. and Loc. Info)'!$A$28:$L$220,7,FALSE())</f>
        <v>#N/A</v>
      </c>
      <c r="E163" s="118" t="e">
        <f aca="false">VLOOKUP('Step 2 (Fish Coll. Data)'!A163,'Step 1 (Ref. and Loc. Info)'!$A$28:$L$220,8,FALSE())</f>
        <v>#N/A</v>
      </c>
      <c r="F163" s="119"/>
      <c r="G163" s="120"/>
      <c r="H163" s="121"/>
      <c r="I163" s="122"/>
      <c r="J163" s="123"/>
      <c r="K163" s="122"/>
      <c r="L163" s="124"/>
      <c r="M163" s="124"/>
      <c r="N163" s="124"/>
      <c r="O163" s="125"/>
      <c r="P163" s="126"/>
      <c r="Q163" s="126"/>
      <c r="R163" s="126"/>
      <c r="S163" s="127"/>
      <c r="T163" s="126"/>
      <c r="U163" s="128"/>
      <c r="V163" s="128"/>
      <c r="W163" s="128"/>
      <c r="X163" s="128"/>
      <c r="Y163" s="128"/>
      <c r="Z163" s="128"/>
      <c r="AA163" s="128"/>
      <c r="AB163" s="129"/>
      <c r="AC163" s="129"/>
      <c r="AD163" s="129"/>
      <c r="AE163" s="130"/>
      <c r="AF163" s="130"/>
      <c r="AG163" s="130"/>
      <c r="AH163" s="131"/>
      <c r="AI163" s="132"/>
      <c r="AJ163" s="14"/>
      <c r="AK163" s="14"/>
      <c r="AL163" s="1"/>
    </row>
    <row r="164" customFormat="false" ht="12.75" hidden="false" customHeight="false" outlineLevel="0" collapsed="false">
      <c r="A164" s="116"/>
      <c r="B164" s="117" t="e">
        <f aca="false">VLOOKUP('Step 2 (Fish Coll. Data)'!A164,'Step 1 (Ref. and Loc. Info)'!$A$28:$L$220,2,FALSE())</f>
        <v>#N/A</v>
      </c>
      <c r="C164" s="117" t="e">
        <f aca="false">VLOOKUP('Step 2 (Fish Coll. Data)'!A164,'Step 1 (Ref. and Loc. Info)'!$A$28:$L$220,3,FALSE())</f>
        <v>#N/A</v>
      </c>
      <c r="D164" s="118" t="e">
        <f aca="false">VLOOKUP('Step 2 (Fish Coll. Data)'!A164,'Step 1 (Ref. and Loc. Info)'!$A$28:$L$220,7,FALSE())</f>
        <v>#N/A</v>
      </c>
      <c r="E164" s="118" t="e">
        <f aca="false">VLOOKUP('Step 2 (Fish Coll. Data)'!A164,'Step 1 (Ref. and Loc. Info)'!$A$28:$L$220,8,FALSE())</f>
        <v>#N/A</v>
      </c>
      <c r="F164" s="119"/>
      <c r="G164" s="120"/>
      <c r="H164" s="121"/>
      <c r="I164" s="122"/>
      <c r="J164" s="123"/>
      <c r="K164" s="122"/>
      <c r="L164" s="124"/>
      <c r="M164" s="124"/>
      <c r="N164" s="124"/>
      <c r="O164" s="125"/>
      <c r="P164" s="126"/>
      <c r="Q164" s="126"/>
      <c r="R164" s="126"/>
      <c r="S164" s="127"/>
      <c r="T164" s="126"/>
      <c r="U164" s="128"/>
      <c r="V164" s="128"/>
      <c r="W164" s="128"/>
      <c r="X164" s="128"/>
      <c r="Y164" s="128"/>
      <c r="Z164" s="128"/>
      <c r="AA164" s="128"/>
      <c r="AB164" s="129"/>
      <c r="AC164" s="129"/>
      <c r="AD164" s="129"/>
      <c r="AE164" s="130"/>
      <c r="AF164" s="130"/>
      <c r="AG164" s="130"/>
      <c r="AH164" s="131"/>
      <c r="AI164" s="132"/>
      <c r="AJ164" s="14"/>
      <c r="AK164" s="14"/>
      <c r="AL164" s="1"/>
    </row>
    <row r="165" customFormat="false" ht="12.75" hidden="false" customHeight="false" outlineLevel="0" collapsed="false">
      <c r="A165" s="116"/>
      <c r="B165" s="117" t="e">
        <f aca="false">VLOOKUP('Step 2 (Fish Coll. Data)'!A165,'Step 1 (Ref. and Loc. Info)'!$A$28:$L$220,2,FALSE())</f>
        <v>#N/A</v>
      </c>
      <c r="C165" s="117" t="e">
        <f aca="false">VLOOKUP('Step 2 (Fish Coll. Data)'!A165,'Step 1 (Ref. and Loc. Info)'!$A$28:$L$220,3,FALSE())</f>
        <v>#N/A</v>
      </c>
      <c r="D165" s="118" t="e">
        <f aca="false">VLOOKUP('Step 2 (Fish Coll. Data)'!A165,'Step 1 (Ref. and Loc. Info)'!$A$28:$L$220,7,FALSE())</f>
        <v>#N/A</v>
      </c>
      <c r="E165" s="118" t="e">
        <f aca="false">VLOOKUP('Step 2 (Fish Coll. Data)'!A165,'Step 1 (Ref. and Loc. Info)'!$A$28:$L$220,8,FALSE())</f>
        <v>#N/A</v>
      </c>
      <c r="F165" s="119"/>
      <c r="G165" s="120"/>
      <c r="H165" s="121"/>
      <c r="I165" s="122"/>
      <c r="J165" s="123"/>
      <c r="K165" s="122"/>
      <c r="L165" s="124"/>
      <c r="M165" s="124"/>
      <c r="N165" s="124"/>
      <c r="O165" s="125"/>
      <c r="P165" s="126"/>
      <c r="Q165" s="126"/>
      <c r="R165" s="126"/>
      <c r="S165" s="127"/>
      <c r="T165" s="126"/>
      <c r="U165" s="128"/>
      <c r="V165" s="128"/>
      <c r="W165" s="128"/>
      <c r="X165" s="128"/>
      <c r="Y165" s="128"/>
      <c r="Z165" s="128"/>
      <c r="AA165" s="128"/>
      <c r="AB165" s="129"/>
      <c r="AC165" s="129"/>
      <c r="AD165" s="129"/>
      <c r="AE165" s="130"/>
      <c r="AF165" s="130"/>
      <c r="AG165" s="130"/>
      <c r="AH165" s="131"/>
      <c r="AI165" s="132"/>
      <c r="AJ165" s="14"/>
      <c r="AK165" s="14"/>
      <c r="AL165" s="1"/>
    </row>
    <row r="166" customFormat="false" ht="12.75" hidden="false" customHeight="false" outlineLevel="0" collapsed="false">
      <c r="A166" s="116"/>
      <c r="B166" s="117" t="e">
        <f aca="false">VLOOKUP('Step 2 (Fish Coll. Data)'!A166,'Step 1 (Ref. and Loc. Info)'!$A$28:$L$220,2,FALSE())</f>
        <v>#N/A</v>
      </c>
      <c r="C166" s="117" t="e">
        <f aca="false">VLOOKUP('Step 2 (Fish Coll. Data)'!A166,'Step 1 (Ref. and Loc. Info)'!$A$28:$L$220,3,FALSE())</f>
        <v>#N/A</v>
      </c>
      <c r="D166" s="118" t="e">
        <f aca="false">VLOOKUP('Step 2 (Fish Coll. Data)'!A166,'Step 1 (Ref. and Loc. Info)'!$A$28:$L$220,7,FALSE())</f>
        <v>#N/A</v>
      </c>
      <c r="E166" s="118" t="e">
        <f aca="false">VLOOKUP('Step 2 (Fish Coll. Data)'!A166,'Step 1 (Ref. and Loc. Info)'!$A$28:$L$220,8,FALSE())</f>
        <v>#N/A</v>
      </c>
      <c r="F166" s="119"/>
      <c r="G166" s="120"/>
      <c r="H166" s="121"/>
      <c r="I166" s="122"/>
      <c r="J166" s="123"/>
      <c r="K166" s="122"/>
      <c r="L166" s="124"/>
      <c r="M166" s="124"/>
      <c r="N166" s="124"/>
      <c r="O166" s="125"/>
      <c r="P166" s="126"/>
      <c r="Q166" s="126"/>
      <c r="R166" s="126"/>
      <c r="S166" s="127"/>
      <c r="T166" s="126"/>
      <c r="U166" s="128"/>
      <c r="V166" s="128"/>
      <c r="W166" s="128"/>
      <c r="X166" s="128"/>
      <c r="Y166" s="128"/>
      <c r="Z166" s="128"/>
      <c r="AA166" s="128"/>
      <c r="AB166" s="129"/>
      <c r="AC166" s="129"/>
      <c r="AD166" s="129"/>
      <c r="AE166" s="130"/>
      <c r="AF166" s="130"/>
      <c r="AG166" s="130"/>
      <c r="AH166" s="131"/>
      <c r="AI166" s="132"/>
      <c r="AJ166" s="14"/>
      <c r="AK166" s="14"/>
      <c r="AL166" s="1"/>
    </row>
    <row r="167" customFormat="false" ht="12.75" hidden="false" customHeight="false" outlineLevel="0" collapsed="false">
      <c r="A167" s="116"/>
      <c r="B167" s="117" t="e">
        <f aca="false">VLOOKUP('Step 2 (Fish Coll. Data)'!A167,'Step 1 (Ref. and Loc. Info)'!$A$28:$L$220,2,FALSE())</f>
        <v>#N/A</v>
      </c>
      <c r="C167" s="117" t="e">
        <f aca="false">VLOOKUP('Step 2 (Fish Coll. Data)'!A167,'Step 1 (Ref. and Loc. Info)'!$A$28:$L$220,3,FALSE())</f>
        <v>#N/A</v>
      </c>
      <c r="D167" s="118" t="e">
        <f aca="false">VLOOKUP('Step 2 (Fish Coll. Data)'!A167,'Step 1 (Ref. and Loc. Info)'!$A$28:$L$220,7,FALSE())</f>
        <v>#N/A</v>
      </c>
      <c r="E167" s="118" t="e">
        <f aca="false">VLOOKUP('Step 2 (Fish Coll. Data)'!A167,'Step 1 (Ref. and Loc. Info)'!$A$28:$L$220,8,FALSE())</f>
        <v>#N/A</v>
      </c>
      <c r="F167" s="119"/>
      <c r="G167" s="120"/>
      <c r="H167" s="121"/>
      <c r="I167" s="122"/>
      <c r="J167" s="123"/>
      <c r="K167" s="122"/>
      <c r="L167" s="124"/>
      <c r="M167" s="124"/>
      <c r="N167" s="124"/>
      <c r="O167" s="125"/>
      <c r="P167" s="126"/>
      <c r="Q167" s="126"/>
      <c r="R167" s="126"/>
      <c r="S167" s="127"/>
      <c r="T167" s="126"/>
      <c r="U167" s="128"/>
      <c r="V167" s="128"/>
      <c r="W167" s="128"/>
      <c r="X167" s="128"/>
      <c r="Y167" s="128"/>
      <c r="Z167" s="128"/>
      <c r="AA167" s="128"/>
      <c r="AB167" s="129"/>
      <c r="AC167" s="129"/>
      <c r="AD167" s="129"/>
      <c r="AE167" s="130"/>
      <c r="AF167" s="130"/>
      <c r="AG167" s="130"/>
      <c r="AH167" s="131"/>
      <c r="AI167" s="132"/>
      <c r="AJ167" s="14"/>
      <c r="AK167" s="14"/>
      <c r="AL167" s="1"/>
    </row>
    <row r="168" customFormat="false" ht="12.75" hidden="false" customHeight="false" outlineLevel="0" collapsed="false">
      <c r="A168" s="116"/>
      <c r="B168" s="117" t="e">
        <f aca="false">VLOOKUP('Step 2 (Fish Coll. Data)'!A168,'Step 1 (Ref. and Loc. Info)'!$A$28:$L$220,2,FALSE())</f>
        <v>#N/A</v>
      </c>
      <c r="C168" s="117" t="e">
        <f aca="false">VLOOKUP('Step 2 (Fish Coll. Data)'!A168,'Step 1 (Ref. and Loc. Info)'!$A$28:$L$220,3,FALSE())</f>
        <v>#N/A</v>
      </c>
      <c r="D168" s="118" t="e">
        <f aca="false">VLOOKUP('Step 2 (Fish Coll. Data)'!A168,'Step 1 (Ref. and Loc. Info)'!$A$28:$L$220,7,FALSE())</f>
        <v>#N/A</v>
      </c>
      <c r="E168" s="118" t="e">
        <f aca="false">VLOOKUP('Step 2 (Fish Coll. Data)'!A168,'Step 1 (Ref. and Loc. Info)'!$A$28:$L$220,8,FALSE())</f>
        <v>#N/A</v>
      </c>
      <c r="F168" s="119"/>
      <c r="G168" s="120"/>
      <c r="H168" s="121"/>
      <c r="I168" s="122"/>
      <c r="J168" s="123"/>
      <c r="K168" s="122"/>
      <c r="L168" s="124"/>
      <c r="M168" s="124"/>
      <c r="N168" s="124"/>
      <c r="O168" s="125"/>
      <c r="P168" s="126"/>
      <c r="Q168" s="126"/>
      <c r="R168" s="126"/>
      <c r="S168" s="127"/>
      <c r="T168" s="126"/>
      <c r="U168" s="128"/>
      <c r="V168" s="128"/>
      <c r="W168" s="128"/>
      <c r="X168" s="128"/>
      <c r="Y168" s="128"/>
      <c r="Z168" s="128"/>
      <c r="AA168" s="128"/>
      <c r="AB168" s="129"/>
      <c r="AC168" s="129"/>
      <c r="AD168" s="129"/>
      <c r="AE168" s="130"/>
      <c r="AF168" s="130"/>
      <c r="AG168" s="130"/>
      <c r="AH168" s="131"/>
      <c r="AI168" s="132"/>
      <c r="AJ168" s="14"/>
      <c r="AK168" s="14"/>
      <c r="AL168" s="1"/>
    </row>
    <row r="169" customFormat="false" ht="12.75" hidden="false" customHeight="false" outlineLevel="0" collapsed="false">
      <c r="A169" s="116"/>
      <c r="B169" s="117" t="e">
        <f aca="false">VLOOKUP('Step 2 (Fish Coll. Data)'!A169,'Step 1 (Ref. and Loc. Info)'!$A$28:$L$220,2,FALSE())</f>
        <v>#N/A</v>
      </c>
      <c r="C169" s="117" t="e">
        <f aca="false">VLOOKUP('Step 2 (Fish Coll. Data)'!A169,'Step 1 (Ref. and Loc. Info)'!$A$28:$L$220,3,FALSE())</f>
        <v>#N/A</v>
      </c>
      <c r="D169" s="118" t="e">
        <f aca="false">VLOOKUP('Step 2 (Fish Coll. Data)'!A169,'Step 1 (Ref. and Loc. Info)'!$A$28:$L$220,7,FALSE())</f>
        <v>#N/A</v>
      </c>
      <c r="E169" s="118" t="e">
        <f aca="false">VLOOKUP('Step 2 (Fish Coll. Data)'!A169,'Step 1 (Ref. and Loc. Info)'!$A$28:$L$220,8,FALSE())</f>
        <v>#N/A</v>
      </c>
      <c r="F169" s="119"/>
      <c r="G169" s="120"/>
      <c r="H169" s="121"/>
      <c r="I169" s="122"/>
      <c r="J169" s="123"/>
      <c r="K169" s="122"/>
      <c r="L169" s="124"/>
      <c r="M169" s="124"/>
      <c r="N169" s="124"/>
      <c r="O169" s="125"/>
      <c r="P169" s="126"/>
      <c r="Q169" s="126"/>
      <c r="R169" s="126"/>
      <c r="S169" s="127"/>
      <c r="T169" s="126"/>
      <c r="U169" s="128"/>
      <c r="V169" s="128"/>
      <c r="W169" s="128"/>
      <c r="X169" s="128"/>
      <c r="Y169" s="128"/>
      <c r="Z169" s="128"/>
      <c r="AA169" s="128"/>
      <c r="AB169" s="129"/>
      <c r="AC169" s="129"/>
      <c r="AD169" s="129"/>
      <c r="AE169" s="130"/>
      <c r="AF169" s="130"/>
      <c r="AG169" s="130"/>
      <c r="AH169" s="131"/>
      <c r="AI169" s="132"/>
      <c r="AJ169" s="14"/>
      <c r="AK169" s="14"/>
      <c r="AL169" s="1"/>
    </row>
    <row r="170" customFormat="false" ht="12.75" hidden="false" customHeight="false" outlineLevel="0" collapsed="false">
      <c r="A170" s="116"/>
      <c r="B170" s="117" t="e">
        <f aca="false">VLOOKUP('Step 2 (Fish Coll. Data)'!A170,'Step 1 (Ref. and Loc. Info)'!$A$28:$L$220,2,FALSE())</f>
        <v>#N/A</v>
      </c>
      <c r="C170" s="117" t="e">
        <f aca="false">VLOOKUP('Step 2 (Fish Coll. Data)'!A170,'Step 1 (Ref. and Loc. Info)'!$A$28:$L$220,3,FALSE())</f>
        <v>#N/A</v>
      </c>
      <c r="D170" s="118" t="e">
        <f aca="false">VLOOKUP('Step 2 (Fish Coll. Data)'!A170,'Step 1 (Ref. and Loc. Info)'!$A$28:$L$220,7,FALSE())</f>
        <v>#N/A</v>
      </c>
      <c r="E170" s="118" t="e">
        <f aca="false">VLOOKUP('Step 2 (Fish Coll. Data)'!A170,'Step 1 (Ref. and Loc. Info)'!$A$28:$L$220,8,FALSE())</f>
        <v>#N/A</v>
      </c>
      <c r="F170" s="119"/>
      <c r="G170" s="120"/>
      <c r="H170" s="121"/>
      <c r="I170" s="122"/>
      <c r="J170" s="123"/>
      <c r="K170" s="122"/>
      <c r="L170" s="124"/>
      <c r="M170" s="124"/>
      <c r="N170" s="124"/>
      <c r="O170" s="125"/>
      <c r="P170" s="126"/>
      <c r="Q170" s="126"/>
      <c r="R170" s="126"/>
      <c r="S170" s="127"/>
      <c r="T170" s="126"/>
      <c r="U170" s="128"/>
      <c r="V170" s="128"/>
      <c r="W170" s="128"/>
      <c r="X170" s="128"/>
      <c r="Y170" s="128"/>
      <c r="Z170" s="128"/>
      <c r="AA170" s="128"/>
      <c r="AB170" s="129"/>
      <c r="AC170" s="129"/>
      <c r="AD170" s="129"/>
      <c r="AE170" s="130"/>
      <c r="AF170" s="130"/>
      <c r="AG170" s="130"/>
      <c r="AH170" s="131"/>
      <c r="AI170" s="132"/>
      <c r="AJ170" s="14"/>
      <c r="AK170" s="14"/>
      <c r="AL170" s="1"/>
    </row>
    <row r="171" customFormat="false" ht="12.75" hidden="false" customHeight="false" outlineLevel="0" collapsed="false">
      <c r="A171" s="116"/>
      <c r="B171" s="117" t="e">
        <f aca="false">VLOOKUP('Step 2 (Fish Coll. Data)'!A171,'Step 1 (Ref. and Loc. Info)'!$A$28:$L$220,2,FALSE())</f>
        <v>#N/A</v>
      </c>
      <c r="C171" s="117" t="e">
        <f aca="false">VLOOKUP('Step 2 (Fish Coll. Data)'!A171,'Step 1 (Ref. and Loc. Info)'!$A$28:$L$220,3,FALSE())</f>
        <v>#N/A</v>
      </c>
      <c r="D171" s="118" t="e">
        <f aca="false">VLOOKUP('Step 2 (Fish Coll. Data)'!A171,'Step 1 (Ref. and Loc. Info)'!$A$28:$L$220,7,FALSE())</f>
        <v>#N/A</v>
      </c>
      <c r="E171" s="118" t="e">
        <f aca="false">VLOOKUP('Step 2 (Fish Coll. Data)'!A171,'Step 1 (Ref. and Loc. Info)'!$A$28:$L$220,8,FALSE())</f>
        <v>#N/A</v>
      </c>
      <c r="F171" s="119"/>
      <c r="G171" s="120"/>
      <c r="H171" s="121"/>
      <c r="I171" s="122"/>
      <c r="J171" s="123"/>
      <c r="K171" s="122"/>
      <c r="L171" s="124"/>
      <c r="M171" s="124"/>
      <c r="N171" s="124"/>
      <c r="O171" s="125"/>
      <c r="P171" s="126"/>
      <c r="Q171" s="126"/>
      <c r="R171" s="126"/>
      <c r="S171" s="127"/>
      <c r="T171" s="126"/>
      <c r="U171" s="128"/>
      <c r="V171" s="128"/>
      <c r="W171" s="128"/>
      <c r="X171" s="128"/>
      <c r="Y171" s="128"/>
      <c r="Z171" s="128"/>
      <c r="AA171" s="128"/>
      <c r="AB171" s="129"/>
      <c r="AC171" s="129"/>
      <c r="AD171" s="129"/>
      <c r="AE171" s="130"/>
      <c r="AF171" s="130"/>
      <c r="AG171" s="130"/>
      <c r="AH171" s="131"/>
      <c r="AI171" s="132"/>
      <c r="AJ171" s="14"/>
      <c r="AK171" s="14"/>
      <c r="AL171" s="1"/>
    </row>
    <row r="172" customFormat="false" ht="12.75" hidden="false" customHeight="false" outlineLevel="0" collapsed="false">
      <c r="A172" s="116"/>
      <c r="B172" s="117" t="e">
        <f aca="false">VLOOKUP('Step 2 (Fish Coll. Data)'!A172,'Step 1 (Ref. and Loc. Info)'!$A$28:$L$220,2,FALSE())</f>
        <v>#N/A</v>
      </c>
      <c r="C172" s="117" t="e">
        <f aca="false">VLOOKUP('Step 2 (Fish Coll. Data)'!A172,'Step 1 (Ref. and Loc. Info)'!$A$28:$L$220,3,FALSE())</f>
        <v>#N/A</v>
      </c>
      <c r="D172" s="118" t="e">
        <f aca="false">VLOOKUP('Step 2 (Fish Coll. Data)'!A172,'Step 1 (Ref. and Loc. Info)'!$A$28:$L$220,7,FALSE())</f>
        <v>#N/A</v>
      </c>
      <c r="E172" s="118" t="e">
        <f aca="false">VLOOKUP('Step 2 (Fish Coll. Data)'!A172,'Step 1 (Ref. and Loc. Info)'!$A$28:$L$220,8,FALSE())</f>
        <v>#N/A</v>
      </c>
      <c r="F172" s="119"/>
      <c r="G172" s="120"/>
      <c r="H172" s="121"/>
      <c r="I172" s="122"/>
      <c r="J172" s="123"/>
      <c r="K172" s="122"/>
      <c r="L172" s="124"/>
      <c r="M172" s="124"/>
      <c r="N172" s="124"/>
      <c r="O172" s="125"/>
      <c r="P172" s="126"/>
      <c r="Q172" s="126"/>
      <c r="R172" s="126"/>
      <c r="S172" s="127"/>
      <c r="T172" s="126"/>
      <c r="U172" s="128"/>
      <c r="V172" s="128"/>
      <c r="W172" s="128"/>
      <c r="X172" s="128"/>
      <c r="Y172" s="128"/>
      <c r="Z172" s="128"/>
      <c r="AA172" s="128"/>
      <c r="AB172" s="129"/>
      <c r="AC172" s="129"/>
      <c r="AD172" s="129"/>
      <c r="AE172" s="130"/>
      <c r="AF172" s="130"/>
      <c r="AG172" s="130"/>
      <c r="AH172" s="131"/>
      <c r="AI172" s="132"/>
      <c r="AJ172" s="14"/>
      <c r="AK172" s="14"/>
      <c r="AL172" s="1"/>
    </row>
    <row r="173" customFormat="false" ht="12.75" hidden="false" customHeight="false" outlineLevel="0" collapsed="false">
      <c r="A173" s="116"/>
      <c r="B173" s="117" t="e">
        <f aca="false">VLOOKUP('Step 2 (Fish Coll. Data)'!A173,'Step 1 (Ref. and Loc. Info)'!$A$28:$L$220,2,FALSE())</f>
        <v>#N/A</v>
      </c>
      <c r="C173" s="117" t="e">
        <f aca="false">VLOOKUP('Step 2 (Fish Coll. Data)'!A173,'Step 1 (Ref. and Loc. Info)'!$A$28:$L$220,3,FALSE())</f>
        <v>#N/A</v>
      </c>
      <c r="D173" s="118" t="e">
        <f aca="false">VLOOKUP('Step 2 (Fish Coll. Data)'!A173,'Step 1 (Ref. and Loc. Info)'!$A$28:$L$220,7,FALSE())</f>
        <v>#N/A</v>
      </c>
      <c r="E173" s="118" t="e">
        <f aca="false">VLOOKUP('Step 2 (Fish Coll. Data)'!A173,'Step 1 (Ref. and Loc. Info)'!$A$28:$L$220,8,FALSE())</f>
        <v>#N/A</v>
      </c>
      <c r="F173" s="119"/>
      <c r="G173" s="120"/>
      <c r="H173" s="121"/>
      <c r="I173" s="122"/>
      <c r="J173" s="123"/>
      <c r="K173" s="122"/>
      <c r="L173" s="124"/>
      <c r="M173" s="124"/>
      <c r="N173" s="124"/>
      <c r="O173" s="125"/>
      <c r="P173" s="126"/>
      <c r="Q173" s="126"/>
      <c r="R173" s="126"/>
      <c r="S173" s="127"/>
      <c r="T173" s="126"/>
      <c r="U173" s="128"/>
      <c r="V173" s="128"/>
      <c r="W173" s="128"/>
      <c r="X173" s="128"/>
      <c r="Y173" s="128"/>
      <c r="Z173" s="128"/>
      <c r="AA173" s="128"/>
      <c r="AB173" s="129"/>
      <c r="AC173" s="129"/>
      <c r="AD173" s="129"/>
      <c r="AE173" s="130"/>
      <c r="AF173" s="130"/>
      <c r="AG173" s="130"/>
      <c r="AH173" s="131"/>
      <c r="AI173" s="132"/>
      <c r="AJ173" s="14"/>
      <c r="AK173" s="14"/>
      <c r="AL173" s="1"/>
    </row>
    <row r="174" customFormat="false" ht="12.75" hidden="false" customHeight="false" outlineLevel="0" collapsed="false">
      <c r="A174" s="116"/>
      <c r="B174" s="117" t="e">
        <f aca="false">VLOOKUP('Step 2 (Fish Coll. Data)'!A174,'Step 1 (Ref. and Loc. Info)'!$A$28:$L$220,2,FALSE())</f>
        <v>#N/A</v>
      </c>
      <c r="C174" s="117" t="e">
        <f aca="false">VLOOKUP('Step 2 (Fish Coll. Data)'!A174,'Step 1 (Ref. and Loc. Info)'!$A$28:$L$220,3,FALSE())</f>
        <v>#N/A</v>
      </c>
      <c r="D174" s="118" t="e">
        <f aca="false">VLOOKUP('Step 2 (Fish Coll. Data)'!A174,'Step 1 (Ref. and Loc. Info)'!$A$28:$L$220,7,FALSE())</f>
        <v>#N/A</v>
      </c>
      <c r="E174" s="118" t="e">
        <f aca="false">VLOOKUP('Step 2 (Fish Coll. Data)'!A174,'Step 1 (Ref. and Loc. Info)'!$A$28:$L$220,8,FALSE())</f>
        <v>#N/A</v>
      </c>
      <c r="F174" s="119"/>
      <c r="G174" s="120"/>
      <c r="H174" s="121"/>
      <c r="I174" s="122"/>
      <c r="J174" s="123"/>
      <c r="K174" s="122"/>
      <c r="L174" s="124"/>
      <c r="M174" s="124"/>
      <c r="N174" s="124"/>
      <c r="O174" s="125"/>
      <c r="P174" s="126"/>
      <c r="Q174" s="126"/>
      <c r="R174" s="126"/>
      <c r="S174" s="127"/>
      <c r="T174" s="126"/>
      <c r="U174" s="128"/>
      <c r="V174" s="128"/>
      <c r="W174" s="128"/>
      <c r="X174" s="128"/>
      <c r="Y174" s="128"/>
      <c r="Z174" s="128"/>
      <c r="AA174" s="128"/>
      <c r="AB174" s="129"/>
      <c r="AC174" s="129"/>
      <c r="AD174" s="129"/>
      <c r="AE174" s="130"/>
      <c r="AF174" s="130"/>
      <c r="AG174" s="130"/>
      <c r="AH174" s="131"/>
      <c r="AI174" s="132"/>
      <c r="AJ174" s="14"/>
      <c r="AK174" s="14"/>
      <c r="AL174" s="1"/>
    </row>
    <row r="175" customFormat="false" ht="12.75" hidden="false" customHeight="false" outlineLevel="0" collapsed="false">
      <c r="A175" s="116"/>
      <c r="B175" s="117" t="e">
        <f aca="false">VLOOKUP('Step 2 (Fish Coll. Data)'!A175,'Step 1 (Ref. and Loc. Info)'!$A$28:$L$220,2,FALSE())</f>
        <v>#N/A</v>
      </c>
      <c r="C175" s="117" t="e">
        <f aca="false">VLOOKUP('Step 2 (Fish Coll. Data)'!A175,'Step 1 (Ref. and Loc. Info)'!$A$28:$L$220,3,FALSE())</f>
        <v>#N/A</v>
      </c>
      <c r="D175" s="118" t="e">
        <f aca="false">VLOOKUP('Step 2 (Fish Coll. Data)'!A175,'Step 1 (Ref. and Loc. Info)'!$A$28:$L$220,7,FALSE())</f>
        <v>#N/A</v>
      </c>
      <c r="E175" s="118" t="e">
        <f aca="false">VLOOKUP('Step 2 (Fish Coll. Data)'!A175,'Step 1 (Ref. and Loc. Info)'!$A$28:$L$220,8,FALSE())</f>
        <v>#N/A</v>
      </c>
      <c r="F175" s="119"/>
      <c r="G175" s="120"/>
      <c r="H175" s="121"/>
      <c r="I175" s="122"/>
      <c r="J175" s="123"/>
      <c r="K175" s="122"/>
      <c r="L175" s="124"/>
      <c r="M175" s="124"/>
      <c r="N175" s="124"/>
      <c r="O175" s="125"/>
      <c r="P175" s="126"/>
      <c r="Q175" s="126"/>
      <c r="R175" s="126"/>
      <c r="S175" s="127"/>
      <c r="T175" s="126"/>
      <c r="U175" s="128"/>
      <c r="V175" s="128"/>
      <c r="W175" s="128"/>
      <c r="X175" s="128"/>
      <c r="Y175" s="128"/>
      <c r="Z175" s="128"/>
      <c r="AA175" s="128"/>
      <c r="AB175" s="129"/>
      <c r="AC175" s="129"/>
      <c r="AD175" s="129"/>
      <c r="AE175" s="130"/>
      <c r="AF175" s="130"/>
      <c r="AG175" s="130"/>
      <c r="AH175" s="131"/>
      <c r="AI175" s="132"/>
      <c r="AJ175" s="14"/>
      <c r="AK175" s="14"/>
      <c r="AL175" s="1"/>
    </row>
    <row r="176" customFormat="false" ht="12.75" hidden="false" customHeight="false" outlineLevel="0" collapsed="false">
      <c r="A176" s="116"/>
      <c r="B176" s="117" t="e">
        <f aca="false">VLOOKUP('Step 2 (Fish Coll. Data)'!A176,'Step 1 (Ref. and Loc. Info)'!$A$28:$L$220,2,FALSE())</f>
        <v>#N/A</v>
      </c>
      <c r="C176" s="117" t="e">
        <f aca="false">VLOOKUP('Step 2 (Fish Coll. Data)'!A176,'Step 1 (Ref. and Loc. Info)'!$A$28:$L$220,3,FALSE())</f>
        <v>#N/A</v>
      </c>
      <c r="D176" s="118" t="e">
        <f aca="false">VLOOKUP('Step 2 (Fish Coll. Data)'!A176,'Step 1 (Ref. and Loc. Info)'!$A$28:$L$220,7,FALSE())</f>
        <v>#N/A</v>
      </c>
      <c r="E176" s="118" t="e">
        <f aca="false">VLOOKUP('Step 2 (Fish Coll. Data)'!A176,'Step 1 (Ref. and Loc. Info)'!$A$28:$L$220,8,FALSE())</f>
        <v>#N/A</v>
      </c>
      <c r="F176" s="119"/>
      <c r="G176" s="120"/>
      <c r="H176" s="121"/>
      <c r="I176" s="122"/>
      <c r="J176" s="123"/>
      <c r="K176" s="122"/>
      <c r="L176" s="124"/>
      <c r="M176" s="124"/>
      <c r="N176" s="124"/>
      <c r="O176" s="125"/>
      <c r="P176" s="126"/>
      <c r="Q176" s="126"/>
      <c r="R176" s="126"/>
      <c r="S176" s="127"/>
      <c r="T176" s="126"/>
      <c r="U176" s="128"/>
      <c r="V176" s="128"/>
      <c r="W176" s="128"/>
      <c r="X176" s="128"/>
      <c r="Y176" s="128"/>
      <c r="Z176" s="128"/>
      <c r="AA176" s="128"/>
      <c r="AB176" s="129"/>
      <c r="AC176" s="129"/>
      <c r="AD176" s="129"/>
      <c r="AE176" s="130"/>
      <c r="AF176" s="130"/>
      <c r="AG176" s="130"/>
      <c r="AH176" s="131"/>
      <c r="AI176" s="132"/>
      <c r="AJ176" s="14"/>
      <c r="AK176" s="14"/>
      <c r="AL176" s="1"/>
    </row>
    <row r="177" customFormat="false" ht="12.75" hidden="false" customHeight="false" outlineLevel="0" collapsed="false">
      <c r="A177" s="116"/>
      <c r="B177" s="117" t="e">
        <f aca="false">VLOOKUP('Step 2 (Fish Coll. Data)'!A177,'Step 1 (Ref. and Loc. Info)'!$A$28:$L$220,2,FALSE())</f>
        <v>#N/A</v>
      </c>
      <c r="C177" s="117" t="e">
        <f aca="false">VLOOKUP('Step 2 (Fish Coll. Data)'!A177,'Step 1 (Ref. and Loc. Info)'!$A$28:$L$220,3,FALSE())</f>
        <v>#N/A</v>
      </c>
      <c r="D177" s="118" t="e">
        <f aca="false">VLOOKUP('Step 2 (Fish Coll. Data)'!A177,'Step 1 (Ref. and Loc. Info)'!$A$28:$L$220,7,FALSE())</f>
        <v>#N/A</v>
      </c>
      <c r="E177" s="118" t="e">
        <f aca="false">VLOOKUP('Step 2 (Fish Coll. Data)'!A177,'Step 1 (Ref. and Loc. Info)'!$A$28:$L$220,8,FALSE())</f>
        <v>#N/A</v>
      </c>
      <c r="F177" s="119"/>
      <c r="G177" s="120"/>
      <c r="H177" s="121"/>
      <c r="I177" s="122"/>
      <c r="J177" s="123"/>
      <c r="K177" s="122"/>
      <c r="L177" s="124"/>
      <c r="M177" s="124"/>
      <c r="N177" s="124"/>
      <c r="O177" s="125"/>
      <c r="P177" s="126"/>
      <c r="Q177" s="126"/>
      <c r="R177" s="126"/>
      <c r="S177" s="127"/>
      <c r="T177" s="126"/>
      <c r="U177" s="128"/>
      <c r="V177" s="128"/>
      <c r="W177" s="128"/>
      <c r="X177" s="128"/>
      <c r="Y177" s="128"/>
      <c r="Z177" s="128"/>
      <c r="AA177" s="128"/>
      <c r="AB177" s="129"/>
      <c r="AC177" s="129"/>
      <c r="AD177" s="129"/>
      <c r="AE177" s="130"/>
      <c r="AF177" s="130"/>
      <c r="AG177" s="130"/>
      <c r="AH177" s="131"/>
      <c r="AI177" s="132"/>
      <c r="AJ177" s="14"/>
      <c r="AK177" s="14"/>
      <c r="AL177" s="1"/>
    </row>
    <row r="178" customFormat="false" ht="12.75" hidden="false" customHeight="false" outlineLevel="0" collapsed="false">
      <c r="A178" s="116"/>
      <c r="B178" s="117" t="e">
        <f aca="false">VLOOKUP('Step 2 (Fish Coll. Data)'!A178,'Step 1 (Ref. and Loc. Info)'!$A$28:$L$220,2,FALSE())</f>
        <v>#N/A</v>
      </c>
      <c r="C178" s="117" t="e">
        <f aca="false">VLOOKUP('Step 2 (Fish Coll. Data)'!A178,'Step 1 (Ref. and Loc. Info)'!$A$28:$L$220,3,FALSE())</f>
        <v>#N/A</v>
      </c>
      <c r="D178" s="118" t="e">
        <f aca="false">VLOOKUP('Step 2 (Fish Coll. Data)'!A178,'Step 1 (Ref. and Loc. Info)'!$A$28:$L$220,7,FALSE())</f>
        <v>#N/A</v>
      </c>
      <c r="E178" s="118" t="e">
        <f aca="false">VLOOKUP('Step 2 (Fish Coll. Data)'!A178,'Step 1 (Ref. and Loc. Info)'!$A$28:$L$220,8,FALSE())</f>
        <v>#N/A</v>
      </c>
      <c r="F178" s="119"/>
      <c r="G178" s="120"/>
      <c r="H178" s="121"/>
      <c r="I178" s="122"/>
      <c r="J178" s="123"/>
      <c r="K178" s="122"/>
      <c r="L178" s="124"/>
      <c r="M178" s="124"/>
      <c r="N178" s="124"/>
      <c r="O178" s="125"/>
      <c r="P178" s="126"/>
      <c r="Q178" s="126"/>
      <c r="R178" s="126"/>
      <c r="S178" s="127"/>
      <c r="T178" s="126"/>
      <c r="U178" s="128"/>
      <c r="V178" s="128"/>
      <c r="W178" s="128"/>
      <c r="X178" s="128"/>
      <c r="Y178" s="128"/>
      <c r="Z178" s="128"/>
      <c r="AA178" s="128"/>
      <c r="AB178" s="129"/>
      <c r="AC178" s="129"/>
      <c r="AD178" s="129"/>
      <c r="AE178" s="130"/>
      <c r="AF178" s="130"/>
      <c r="AG178" s="130"/>
      <c r="AH178" s="131"/>
      <c r="AI178" s="132"/>
      <c r="AJ178" s="14"/>
      <c r="AK178" s="14"/>
      <c r="AL178" s="1"/>
    </row>
    <row r="179" customFormat="false" ht="12.75" hidden="false" customHeight="false" outlineLevel="0" collapsed="false">
      <c r="A179" s="116"/>
      <c r="B179" s="117" t="e">
        <f aca="false">VLOOKUP('Step 2 (Fish Coll. Data)'!A179,'Step 1 (Ref. and Loc. Info)'!$A$28:$L$220,2,FALSE())</f>
        <v>#N/A</v>
      </c>
      <c r="C179" s="117" t="e">
        <f aca="false">VLOOKUP('Step 2 (Fish Coll. Data)'!A179,'Step 1 (Ref. and Loc. Info)'!$A$28:$L$220,3,FALSE())</f>
        <v>#N/A</v>
      </c>
      <c r="D179" s="118" t="e">
        <f aca="false">VLOOKUP('Step 2 (Fish Coll. Data)'!A179,'Step 1 (Ref. and Loc. Info)'!$A$28:$L$220,7,FALSE())</f>
        <v>#N/A</v>
      </c>
      <c r="E179" s="118" t="e">
        <f aca="false">VLOOKUP('Step 2 (Fish Coll. Data)'!A179,'Step 1 (Ref. and Loc. Info)'!$A$28:$L$220,8,FALSE())</f>
        <v>#N/A</v>
      </c>
      <c r="F179" s="119"/>
      <c r="G179" s="120"/>
      <c r="H179" s="121"/>
      <c r="I179" s="122"/>
      <c r="J179" s="123"/>
      <c r="K179" s="122"/>
      <c r="L179" s="124"/>
      <c r="M179" s="124"/>
      <c r="N179" s="124"/>
      <c r="O179" s="125"/>
      <c r="P179" s="126"/>
      <c r="Q179" s="126"/>
      <c r="R179" s="126"/>
      <c r="S179" s="127"/>
      <c r="T179" s="126"/>
      <c r="U179" s="128"/>
      <c r="V179" s="128"/>
      <c r="W179" s="128"/>
      <c r="X179" s="128"/>
      <c r="Y179" s="128"/>
      <c r="Z179" s="128"/>
      <c r="AA179" s="128"/>
      <c r="AB179" s="129"/>
      <c r="AC179" s="129"/>
      <c r="AD179" s="129"/>
      <c r="AE179" s="130"/>
      <c r="AF179" s="130"/>
      <c r="AG179" s="130"/>
      <c r="AH179" s="131"/>
      <c r="AI179" s="132"/>
      <c r="AJ179" s="14"/>
      <c r="AK179" s="14"/>
      <c r="AL179" s="1"/>
    </row>
    <row r="180" customFormat="false" ht="12.75" hidden="false" customHeight="false" outlineLevel="0" collapsed="false">
      <c r="A180" s="116"/>
      <c r="B180" s="117" t="e">
        <f aca="false">VLOOKUP('Step 2 (Fish Coll. Data)'!A180,'Step 1 (Ref. and Loc. Info)'!$A$28:$L$220,2,FALSE())</f>
        <v>#N/A</v>
      </c>
      <c r="C180" s="117" t="e">
        <f aca="false">VLOOKUP('Step 2 (Fish Coll. Data)'!A180,'Step 1 (Ref. and Loc. Info)'!$A$28:$L$220,3,FALSE())</f>
        <v>#N/A</v>
      </c>
      <c r="D180" s="118" t="e">
        <f aca="false">VLOOKUP('Step 2 (Fish Coll. Data)'!A180,'Step 1 (Ref. and Loc. Info)'!$A$28:$L$220,7,FALSE())</f>
        <v>#N/A</v>
      </c>
      <c r="E180" s="118" t="e">
        <f aca="false">VLOOKUP('Step 2 (Fish Coll. Data)'!A180,'Step 1 (Ref. and Loc. Info)'!$A$28:$L$220,8,FALSE())</f>
        <v>#N/A</v>
      </c>
      <c r="F180" s="119"/>
      <c r="G180" s="120"/>
      <c r="H180" s="121"/>
      <c r="I180" s="122"/>
      <c r="J180" s="123"/>
      <c r="K180" s="122"/>
      <c r="L180" s="124"/>
      <c r="M180" s="124"/>
      <c r="N180" s="124"/>
      <c r="O180" s="125"/>
      <c r="P180" s="126"/>
      <c r="Q180" s="126"/>
      <c r="R180" s="126"/>
      <c r="S180" s="127"/>
      <c r="T180" s="126"/>
      <c r="U180" s="128"/>
      <c r="V180" s="128"/>
      <c r="W180" s="128"/>
      <c r="X180" s="128"/>
      <c r="Y180" s="128"/>
      <c r="Z180" s="128"/>
      <c r="AA180" s="128"/>
      <c r="AB180" s="129"/>
      <c r="AC180" s="129"/>
      <c r="AD180" s="129"/>
      <c r="AE180" s="130"/>
      <c r="AF180" s="130"/>
      <c r="AG180" s="130"/>
      <c r="AH180" s="131"/>
      <c r="AI180" s="132"/>
      <c r="AJ180" s="14"/>
      <c r="AK180" s="14"/>
      <c r="AL180" s="1"/>
    </row>
    <row r="181" customFormat="false" ht="12.75" hidden="false" customHeight="false" outlineLevel="0" collapsed="false">
      <c r="A181" s="116"/>
      <c r="B181" s="117" t="e">
        <f aca="false">VLOOKUP('Step 2 (Fish Coll. Data)'!A181,'Step 1 (Ref. and Loc. Info)'!$A$28:$L$220,2,FALSE())</f>
        <v>#N/A</v>
      </c>
      <c r="C181" s="117" t="e">
        <f aca="false">VLOOKUP('Step 2 (Fish Coll. Data)'!A181,'Step 1 (Ref. and Loc. Info)'!$A$28:$L$220,3,FALSE())</f>
        <v>#N/A</v>
      </c>
      <c r="D181" s="118" t="e">
        <f aca="false">VLOOKUP('Step 2 (Fish Coll. Data)'!A181,'Step 1 (Ref. and Loc. Info)'!$A$28:$L$220,7,FALSE())</f>
        <v>#N/A</v>
      </c>
      <c r="E181" s="118" t="e">
        <f aca="false">VLOOKUP('Step 2 (Fish Coll. Data)'!A181,'Step 1 (Ref. and Loc. Info)'!$A$28:$L$220,8,FALSE())</f>
        <v>#N/A</v>
      </c>
      <c r="F181" s="119"/>
      <c r="G181" s="120"/>
      <c r="H181" s="121"/>
      <c r="I181" s="122"/>
      <c r="J181" s="123"/>
      <c r="K181" s="122"/>
      <c r="L181" s="124"/>
      <c r="M181" s="124"/>
      <c r="N181" s="124"/>
      <c r="O181" s="125"/>
      <c r="P181" s="126"/>
      <c r="Q181" s="126"/>
      <c r="R181" s="126"/>
      <c r="S181" s="127"/>
      <c r="T181" s="126"/>
      <c r="U181" s="128"/>
      <c r="V181" s="128"/>
      <c r="W181" s="128"/>
      <c r="X181" s="128"/>
      <c r="Y181" s="128"/>
      <c r="Z181" s="128"/>
      <c r="AA181" s="128"/>
      <c r="AB181" s="129"/>
      <c r="AC181" s="129"/>
      <c r="AD181" s="129"/>
      <c r="AE181" s="130"/>
      <c r="AF181" s="130"/>
      <c r="AG181" s="130"/>
      <c r="AH181" s="131"/>
      <c r="AI181" s="132"/>
      <c r="AJ181" s="14"/>
      <c r="AK181" s="14"/>
      <c r="AL181" s="1"/>
    </row>
    <row r="182" customFormat="false" ht="12.75" hidden="false" customHeight="false" outlineLevel="0" collapsed="false">
      <c r="A182" s="116"/>
      <c r="B182" s="117" t="e">
        <f aca="false">VLOOKUP('Step 2 (Fish Coll. Data)'!A182,'Step 1 (Ref. and Loc. Info)'!$A$28:$L$220,2,FALSE())</f>
        <v>#N/A</v>
      </c>
      <c r="C182" s="117" t="e">
        <f aca="false">VLOOKUP('Step 2 (Fish Coll. Data)'!A182,'Step 1 (Ref. and Loc. Info)'!$A$28:$L$220,3,FALSE())</f>
        <v>#N/A</v>
      </c>
      <c r="D182" s="118" t="e">
        <f aca="false">VLOOKUP('Step 2 (Fish Coll. Data)'!A182,'Step 1 (Ref. and Loc. Info)'!$A$28:$L$220,7,FALSE())</f>
        <v>#N/A</v>
      </c>
      <c r="E182" s="118" t="e">
        <f aca="false">VLOOKUP('Step 2 (Fish Coll. Data)'!A182,'Step 1 (Ref. and Loc. Info)'!$A$28:$L$220,8,FALSE())</f>
        <v>#N/A</v>
      </c>
      <c r="F182" s="119"/>
      <c r="G182" s="120"/>
      <c r="H182" s="121"/>
      <c r="I182" s="122"/>
      <c r="J182" s="123"/>
      <c r="K182" s="122"/>
      <c r="L182" s="124"/>
      <c r="M182" s="124"/>
      <c r="N182" s="124"/>
      <c r="O182" s="125"/>
      <c r="P182" s="126"/>
      <c r="Q182" s="126"/>
      <c r="R182" s="126"/>
      <c r="S182" s="127"/>
      <c r="T182" s="126"/>
      <c r="U182" s="128"/>
      <c r="V182" s="128"/>
      <c r="W182" s="128"/>
      <c r="X182" s="128"/>
      <c r="Y182" s="128"/>
      <c r="Z182" s="128"/>
      <c r="AA182" s="128"/>
      <c r="AB182" s="129"/>
      <c r="AC182" s="129"/>
      <c r="AD182" s="129"/>
      <c r="AE182" s="130"/>
      <c r="AF182" s="130"/>
      <c r="AG182" s="130"/>
      <c r="AH182" s="131"/>
      <c r="AI182" s="132"/>
      <c r="AJ182" s="14"/>
      <c r="AK182" s="14"/>
      <c r="AL182" s="1"/>
    </row>
    <row r="183" customFormat="false" ht="12.75" hidden="false" customHeight="false" outlineLevel="0" collapsed="false">
      <c r="A183" s="116"/>
      <c r="B183" s="117" t="e">
        <f aca="false">VLOOKUP('Step 2 (Fish Coll. Data)'!A183,'Step 1 (Ref. and Loc. Info)'!$A$28:$L$220,2,FALSE())</f>
        <v>#N/A</v>
      </c>
      <c r="C183" s="117" t="e">
        <f aca="false">VLOOKUP('Step 2 (Fish Coll. Data)'!A183,'Step 1 (Ref. and Loc. Info)'!$A$28:$L$220,3,FALSE())</f>
        <v>#N/A</v>
      </c>
      <c r="D183" s="118" t="e">
        <f aca="false">VLOOKUP('Step 2 (Fish Coll. Data)'!A183,'Step 1 (Ref. and Loc. Info)'!$A$28:$L$220,7,FALSE())</f>
        <v>#N/A</v>
      </c>
      <c r="E183" s="118" t="e">
        <f aca="false">VLOOKUP('Step 2 (Fish Coll. Data)'!A183,'Step 1 (Ref. and Loc. Info)'!$A$28:$L$220,8,FALSE())</f>
        <v>#N/A</v>
      </c>
      <c r="F183" s="119"/>
      <c r="G183" s="120"/>
      <c r="H183" s="121"/>
      <c r="I183" s="122"/>
      <c r="J183" s="123"/>
      <c r="K183" s="122"/>
      <c r="L183" s="124"/>
      <c r="M183" s="124"/>
      <c r="N183" s="124"/>
      <c r="O183" s="125"/>
      <c r="P183" s="126"/>
      <c r="Q183" s="126"/>
      <c r="R183" s="126"/>
      <c r="S183" s="127"/>
      <c r="T183" s="126"/>
      <c r="U183" s="128"/>
      <c r="V183" s="128"/>
      <c r="W183" s="128"/>
      <c r="X183" s="128"/>
      <c r="Y183" s="128"/>
      <c r="Z183" s="128"/>
      <c r="AA183" s="128"/>
      <c r="AB183" s="129"/>
      <c r="AC183" s="129"/>
      <c r="AD183" s="129"/>
      <c r="AE183" s="130"/>
      <c r="AF183" s="130"/>
      <c r="AG183" s="130"/>
      <c r="AH183" s="131"/>
      <c r="AI183" s="132"/>
      <c r="AJ183" s="14"/>
      <c r="AK183" s="14"/>
      <c r="AL183" s="1"/>
    </row>
    <row r="184" customFormat="false" ht="12.75" hidden="false" customHeight="false" outlineLevel="0" collapsed="false">
      <c r="A184" s="116"/>
      <c r="B184" s="117" t="e">
        <f aca="false">VLOOKUP('Step 2 (Fish Coll. Data)'!A184,'Step 1 (Ref. and Loc. Info)'!$A$28:$L$220,2,FALSE())</f>
        <v>#N/A</v>
      </c>
      <c r="C184" s="117" t="e">
        <f aca="false">VLOOKUP('Step 2 (Fish Coll. Data)'!A184,'Step 1 (Ref. and Loc. Info)'!$A$28:$L$220,3,FALSE())</f>
        <v>#N/A</v>
      </c>
      <c r="D184" s="118" t="e">
        <f aca="false">VLOOKUP('Step 2 (Fish Coll. Data)'!A184,'Step 1 (Ref. and Loc. Info)'!$A$28:$L$220,7,FALSE())</f>
        <v>#N/A</v>
      </c>
      <c r="E184" s="118" t="e">
        <f aca="false">VLOOKUP('Step 2 (Fish Coll. Data)'!A184,'Step 1 (Ref. and Loc. Info)'!$A$28:$L$220,8,FALSE())</f>
        <v>#N/A</v>
      </c>
      <c r="F184" s="119"/>
      <c r="G184" s="120"/>
      <c r="H184" s="121"/>
      <c r="I184" s="122"/>
      <c r="J184" s="123"/>
      <c r="K184" s="122"/>
      <c r="L184" s="124"/>
      <c r="M184" s="124"/>
      <c r="N184" s="124"/>
      <c r="O184" s="125"/>
      <c r="P184" s="126"/>
      <c r="Q184" s="126"/>
      <c r="R184" s="126"/>
      <c r="S184" s="127"/>
      <c r="T184" s="126"/>
      <c r="U184" s="128"/>
      <c r="V184" s="128"/>
      <c r="W184" s="128"/>
      <c r="X184" s="128"/>
      <c r="Y184" s="128"/>
      <c r="Z184" s="128"/>
      <c r="AA184" s="128"/>
      <c r="AB184" s="129"/>
      <c r="AC184" s="129"/>
      <c r="AD184" s="129"/>
      <c r="AE184" s="130"/>
      <c r="AF184" s="130"/>
      <c r="AG184" s="130"/>
      <c r="AH184" s="131"/>
      <c r="AI184" s="132"/>
      <c r="AJ184" s="14"/>
      <c r="AK184" s="14"/>
      <c r="AL184" s="1"/>
    </row>
    <row r="185" customFormat="false" ht="12.75" hidden="false" customHeight="false" outlineLevel="0" collapsed="false">
      <c r="A185" s="116"/>
      <c r="B185" s="117" t="e">
        <f aca="false">VLOOKUP('Step 2 (Fish Coll. Data)'!A185,'Step 1 (Ref. and Loc. Info)'!$A$28:$L$220,2,FALSE())</f>
        <v>#N/A</v>
      </c>
      <c r="C185" s="117" t="e">
        <f aca="false">VLOOKUP('Step 2 (Fish Coll. Data)'!A185,'Step 1 (Ref. and Loc. Info)'!$A$28:$L$220,3,FALSE())</f>
        <v>#N/A</v>
      </c>
      <c r="D185" s="118" t="e">
        <f aca="false">VLOOKUP('Step 2 (Fish Coll. Data)'!A185,'Step 1 (Ref. and Loc. Info)'!$A$28:$L$220,7,FALSE())</f>
        <v>#N/A</v>
      </c>
      <c r="E185" s="118" t="e">
        <f aca="false">VLOOKUP('Step 2 (Fish Coll. Data)'!A185,'Step 1 (Ref. and Loc. Info)'!$A$28:$L$220,8,FALSE())</f>
        <v>#N/A</v>
      </c>
      <c r="F185" s="119"/>
      <c r="G185" s="120"/>
      <c r="H185" s="121"/>
      <c r="I185" s="122"/>
      <c r="J185" s="123"/>
      <c r="K185" s="122"/>
      <c r="L185" s="124"/>
      <c r="M185" s="124"/>
      <c r="N185" s="124"/>
      <c r="O185" s="125"/>
      <c r="P185" s="126"/>
      <c r="Q185" s="126"/>
      <c r="R185" s="126"/>
      <c r="S185" s="127"/>
      <c r="T185" s="126"/>
      <c r="U185" s="128"/>
      <c r="V185" s="128"/>
      <c r="W185" s="128"/>
      <c r="X185" s="128"/>
      <c r="Y185" s="128"/>
      <c r="Z185" s="128"/>
      <c r="AA185" s="128"/>
      <c r="AB185" s="129"/>
      <c r="AC185" s="129"/>
      <c r="AD185" s="129"/>
      <c r="AE185" s="130"/>
      <c r="AF185" s="130"/>
      <c r="AG185" s="130"/>
      <c r="AH185" s="131"/>
      <c r="AI185" s="132"/>
      <c r="AJ185" s="14"/>
      <c r="AK185" s="14"/>
      <c r="AL185" s="1"/>
    </row>
    <row r="186" customFormat="false" ht="12.75" hidden="false" customHeight="false" outlineLevel="0" collapsed="false">
      <c r="A186" s="116"/>
      <c r="B186" s="117" t="e">
        <f aca="false">VLOOKUP('Step 2 (Fish Coll. Data)'!A186,'Step 1 (Ref. and Loc. Info)'!$A$28:$L$220,2,FALSE())</f>
        <v>#N/A</v>
      </c>
      <c r="C186" s="117" t="e">
        <f aca="false">VLOOKUP('Step 2 (Fish Coll. Data)'!A186,'Step 1 (Ref. and Loc. Info)'!$A$28:$L$220,3,FALSE())</f>
        <v>#N/A</v>
      </c>
      <c r="D186" s="118" t="e">
        <f aca="false">VLOOKUP('Step 2 (Fish Coll. Data)'!A186,'Step 1 (Ref. and Loc. Info)'!$A$28:$L$220,7,FALSE())</f>
        <v>#N/A</v>
      </c>
      <c r="E186" s="118" t="e">
        <f aca="false">VLOOKUP('Step 2 (Fish Coll. Data)'!A186,'Step 1 (Ref. and Loc. Info)'!$A$28:$L$220,8,FALSE())</f>
        <v>#N/A</v>
      </c>
      <c r="F186" s="119"/>
      <c r="G186" s="120"/>
      <c r="H186" s="121"/>
      <c r="I186" s="122"/>
      <c r="J186" s="123"/>
      <c r="K186" s="122"/>
      <c r="L186" s="124"/>
      <c r="M186" s="124"/>
      <c r="N186" s="124"/>
      <c r="O186" s="125"/>
      <c r="P186" s="126"/>
      <c r="Q186" s="126"/>
      <c r="R186" s="126"/>
      <c r="S186" s="127"/>
      <c r="T186" s="126"/>
      <c r="U186" s="128"/>
      <c r="V186" s="128"/>
      <c r="W186" s="128"/>
      <c r="X186" s="128"/>
      <c r="Y186" s="128"/>
      <c r="Z186" s="128"/>
      <c r="AA186" s="128"/>
      <c r="AB186" s="129"/>
      <c r="AC186" s="129"/>
      <c r="AD186" s="129"/>
      <c r="AE186" s="130"/>
      <c r="AF186" s="130"/>
      <c r="AG186" s="130"/>
      <c r="AH186" s="131"/>
      <c r="AI186" s="132"/>
      <c r="AJ186" s="14"/>
      <c r="AK186" s="14"/>
      <c r="AL186" s="1"/>
    </row>
    <row r="187" customFormat="false" ht="12.75" hidden="false" customHeight="false" outlineLevel="0" collapsed="false">
      <c r="A187" s="116"/>
      <c r="B187" s="117" t="e">
        <f aca="false">VLOOKUP('Step 2 (Fish Coll. Data)'!A187,'Step 1 (Ref. and Loc. Info)'!$A$28:$L$220,2,FALSE())</f>
        <v>#N/A</v>
      </c>
      <c r="C187" s="117" t="e">
        <f aca="false">VLOOKUP('Step 2 (Fish Coll. Data)'!A187,'Step 1 (Ref. and Loc. Info)'!$A$28:$L$220,3,FALSE())</f>
        <v>#N/A</v>
      </c>
      <c r="D187" s="118" t="e">
        <f aca="false">VLOOKUP('Step 2 (Fish Coll. Data)'!A187,'Step 1 (Ref. and Loc. Info)'!$A$28:$L$220,7,FALSE())</f>
        <v>#N/A</v>
      </c>
      <c r="E187" s="118" t="e">
        <f aca="false">VLOOKUP('Step 2 (Fish Coll. Data)'!A187,'Step 1 (Ref. and Loc. Info)'!$A$28:$L$220,8,FALSE())</f>
        <v>#N/A</v>
      </c>
      <c r="F187" s="119"/>
      <c r="G187" s="120"/>
      <c r="H187" s="121"/>
      <c r="I187" s="122"/>
      <c r="J187" s="123"/>
      <c r="K187" s="122"/>
      <c r="L187" s="124"/>
      <c r="M187" s="124"/>
      <c r="N187" s="124"/>
      <c r="O187" s="125"/>
      <c r="P187" s="126"/>
      <c r="Q187" s="126"/>
      <c r="R187" s="126"/>
      <c r="S187" s="127"/>
      <c r="T187" s="126"/>
      <c r="U187" s="128"/>
      <c r="V187" s="128"/>
      <c r="W187" s="128"/>
      <c r="X187" s="128"/>
      <c r="Y187" s="128"/>
      <c r="Z187" s="128"/>
      <c r="AA187" s="128"/>
      <c r="AB187" s="129"/>
      <c r="AC187" s="129"/>
      <c r="AD187" s="129"/>
      <c r="AE187" s="130"/>
      <c r="AF187" s="130"/>
      <c r="AG187" s="130"/>
      <c r="AH187" s="131"/>
      <c r="AI187" s="132"/>
      <c r="AJ187" s="14"/>
      <c r="AK187" s="14"/>
      <c r="AL187" s="1"/>
    </row>
    <row r="188" customFormat="false" ht="12.75" hidden="false" customHeight="false" outlineLevel="0" collapsed="false">
      <c r="A188" s="116"/>
      <c r="B188" s="117" t="e">
        <f aca="false">VLOOKUP('Step 2 (Fish Coll. Data)'!A188,'Step 1 (Ref. and Loc. Info)'!$A$28:$L$220,2,FALSE())</f>
        <v>#N/A</v>
      </c>
      <c r="C188" s="117" t="e">
        <f aca="false">VLOOKUP('Step 2 (Fish Coll. Data)'!A188,'Step 1 (Ref. and Loc. Info)'!$A$28:$L$220,3,FALSE())</f>
        <v>#N/A</v>
      </c>
      <c r="D188" s="118" t="e">
        <f aca="false">VLOOKUP('Step 2 (Fish Coll. Data)'!A188,'Step 1 (Ref. and Loc. Info)'!$A$28:$L$220,7,FALSE())</f>
        <v>#N/A</v>
      </c>
      <c r="E188" s="118" t="e">
        <f aca="false">VLOOKUP('Step 2 (Fish Coll. Data)'!A188,'Step 1 (Ref. and Loc. Info)'!$A$28:$L$220,8,FALSE())</f>
        <v>#N/A</v>
      </c>
      <c r="F188" s="119"/>
      <c r="G188" s="120"/>
      <c r="H188" s="121"/>
      <c r="I188" s="122"/>
      <c r="J188" s="123"/>
      <c r="K188" s="122"/>
      <c r="L188" s="124"/>
      <c r="M188" s="124"/>
      <c r="N188" s="124"/>
      <c r="O188" s="125"/>
      <c r="P188" s="126"/>
      <c r="Q188" s="126"/>
      <c r="R188" s="126"/>
      <c r="S188" s="127"/>
      <c r="T188" s="126"/>
      <c r="U188" s="128"/>
      <c r="V188" s="128"/>
      <c r="W188" s="128"/>
      <c r="X188" s="128"/>
      <c r="Y188" s="128"/>
      <c r="Z188" s="128"/>
      <c r="AA188" s="128"/>
      <c r="AB188" s="129"/>
      <c r="AC188" s="129"/>
      <c r="AD188" s="129"/>
      <c r="AE188" s="130"/>
      <c r="AF188" s="130"/>
      <c r="AG188" s="130"/>
      <c r="AH188" s="131"/>
      <c r="AI188" s="132"/>
      <c r="AJ188" s="14"/>
      <c r="AK188" s="14"/>
      <c r="AL188" s="1"/>
    </row>
    <row r="189" customFormat="false" ht="12.75" hidden="false" customHeight="false" outlineLevel="0" collapsed="false">
      <c r="A189" s="116"/>
      <c r="B189" s="117" t="e">
        <f aca="false">VLOOKUP('Step 2 (Fish Coll. Data)'!A189,'Step 1 (Ref. and Loc. Info)'!$A$28:$L$220,2,FALSE())</f>
        <v>#N/A</v>
      </c>
      <c r="C189" s="117" t="e">
        <f aca="false">VLOOKUP('Step 2 (Fish Coll. Data)'!A189,'Step 1 (Ref. and Loc. Info)'!$A$28:$L$220,3,FALSE())</f>
        <v>#N/A</v>
      </c>
      <c r="D189" s="118" t="e">
        <f aca="false">VLOOKUP('Step 2 (Fish Coll. Data)'!A189,'Step 1 (Ref. and Loc. Info)'!$A$28:$L$220,7,FALSE())</f>
        <v>#N/A</v>
      </c>
      <c r="E189" s="118" t="e">
        <f aca="false">VLOOKUP('Step 2 (Fish Coll. Data)'!A189,'Step 1 (Ref. and Loc. Info)'!$A$28:$L$220,8,FALSE())</f>
        <v>#N/A</v>
      </c>
      <c r="F189" s="119"/>
      <c r="G189" s="120"/>
      <c r="H189" s="121"/>
      <c r="I189" s="122"/>
      <c r="J189" s="123"/>
      <c r="K189" s="122"/>
      <c r="L189" s="124"/>
      <c r="M189" s="124"/>
      <c r="N189" s="124"/>
      <c r="O189" s="125"/>
      <c r="P189" s="126"/>
      <c r="Q189" s="126"/>
      <c r="R189" s="126"/>
      <c r="S189" s="127"/>
      <c r="T189" s="126"/>
      <c r="U189" s="128"/>
      <c r="V189" s="128"/>
      <c r="W189" s="128"/>
      <c r="X189" s="128"/>
      <c r="Y189" s="128"/>
      <c r="Z189" s="128"/>
      <c r="AA189" s="128"/>
      <c r="AB189" s="129"/>
      <c r="AC189" s="129"/>
      <c r="AD189" s="129"/>
      <c r="AE189" s="130"/>
      <c r="AF189" s="130"/>
      <c r="AG189" s="130"/>
      <c r="AH189" s="131"/>
      <c r="AI189" s="132"/>
      <c r="AJ189" s="14"/>
      <c r="AK189" s="14"/>
      <c r="AL189" s="1"/>
    </row>
    <row r="190" customFormat="false" ht="12.75" hidden="false" customHeight="false" outlineLevel="0" collapsed="false">
      <c r="A190" s="116"/>
      <c r="B190" s="117" t="e">
        <f aca="false">VLOOKUP('Step 2 (Fish Coll. Data)'!A190,'Step 1 (Ref. and Loc. Info)'!$A$28:$L$220,2,FALSE())</f>
        <v>#N/A</v>
      </c>
      <c r="C190" s="117" t="e">
        <f aca="false">VLOOKUP('Step 2 (Fish Coll. Data)'!A190,'Step 1 (Ref. and Loc. Info)'!$A$28:$L$220,3,FALSE())</f>
        <v>#N/A</v>
      </c>
      <c r="D190" s="118" t="e">
        <f aca="false">VLOOKUP('Step 2 (Fish Coll. Data)'!A190,'Step 1 (Ref. and Loc. Info)'!$A$28:$L$220,7,FALSE())</f>
        <v>#N/A</v>
      </c>
      <c r="E190" s="118" t="e">
        <f aca="false">VLOOKUP('Step 2 (Fish Coll. Data)'!A190,'Step 1 (Ref. and Loc. Info)'!$A$28:$L$220,8,FALSE())</f>
        <v>#N/A</v>
      </c>
      <c r="F190" s="119"/>
      <c r="G190" s="120"/>
      <c r="H190" s="121"/>
      <c r="I190" s="122"/>
      <c r="J190" s="123"/>
      <c r="K190" s="122"/>
      <c r="L190" s="124"/>
      <c r="M190" s="124"/>
      <c r="N190" s="124"/>
      <c r="O190" s="125"/>
      <c r="P190" s="126"/>
      <c r="Q190" s="126"/>
      <c r="R190" s="126"/>
      <c r="S190" s="127"/>
      <c r="T190" s="126"/>
      <c r="U190" s="128"/>
      <c r="V190" s="128"/>
      <c r="W190" s="128"/>
      <c r="X190" s="128"/>
      <c r="Y190" s="128"/>
      <c r="Z190" s="128"/>
      <c r="AA190" s="128"/>
      <c r="AB190" s="129"/>
      <c r="AC190" s="129"/>
      <c r="AD190" s="129"/>
      <c r="AE190" s="130"/>
      <c r="AF190" s="130"/>
      <c r="AG190" s="130"/>
      <c r="AH190" s="131"/>
      <c r="AI190" s="132"/>
      <c r="AJ190" s="14"/>
      <c r="AK190" s="14"/>
      <c r="AL190" s="1"/>
    </row>
    <row r="191" customFormat="false" ht="12.75" hidden="false" customHeight="false" outlineLevel="0" collapsed="false">
      <c r="A191" s="116"/>
      <c r="B191" s="117" t="e">
        <f aca="false">VLOOKUP('Step 2 (Fish Coll. Data)'!A191,'Step 1 (Ref. and Loc. Info)'!$A$28:$L$220,2,FALSE())</f>
        <v>#N/A</v>
      </c>
      <c r="C191" s="117" t="e">
        <f aca="false">VLOOKUP('Step 2 (Fish Coll. Data)'!A191,'Step 1 (Ref. and Loc. Info)'!$A$28:$L$220,3,FALSE())</f>
        <v>#N/A</v>
      </c>
      <c r="D191" s="118" t="e">
        <f aca="false">VLOOKUP('Step 2 (Fish Coll. Data)'!A191,'Step 1 (Ref. and Loc. Info)'!$A$28:$L$220,7,FALSE())</f>
        <v>#N/A</v>
      </c>
      <c r="E191" s="118" t="e">
        <f aca="false">VLOOKUP('Step 2 (Fish Coll. Data)'!A191,'Step 1 (Ref. and Loc. Info)'!$A$28:$L$220,8,FALSE())</f>
        <v>#N/A</v>
      </c>
      <c r="F191" s="119"/>
      <c r="G191" s="120"/>
      <c r="H191" s="121"/>
      <c r="I191" s="122"/>
      <c r="J191" s="123"/>
      <c r="K191" s="122"/>
      <c r="L191" s="124"/>
      <c r="M191" s="124"/>
      <c r="N191" s="124"/>
      <c r="O191" s="125"/>
      <c r="P191" s="126"/>
      <c r="Q191" s="126"/>
      <c r="R191" s="126"/>
      <c r="S191" s="127"/>
      <c r="T191" s="126"/>
      <c r="U191" s="128"/>
      <c r="V191" s="128"/>
      <c r="W191" s="128"/>
      <c r="X191" s="128"/>
      <c r="Y191" s="128"/>
      <c r="Z191" s="128"/>
      <c r="AA191" s="128"/>
      <c r="AB191" s="129"/>
      <c r="AC191" s="129"/>
      <c r="AD191" s="129"/>
      <c r="AE191" s="130"/>
      <c r="AF191" s="130"/>
      <c r="AG191" s="130"/>
      <c r="AH191" s="131"/>
      <c r="AI191" s="132"/>
      <c r="AJ191" s="14"/>
      <c r="AK191" s="14"/>
      <c r="AL191" s="1"/>
    </row>
    <row r="192" customFormat="false" ht="12.75" hidden="false" customHeight="false" outlineLevel="0" collapsed="false">
      <c r="A192" s="116"/>
      <c r="B192" s="117" t="e">
        <f aca="false">VLOOKUP('Step 2 (Fish Coll. Data)'!A192,'Step 1 (Ref. and Loc. Info)'!$A$28:$L$220,2,FALSE())</f>
        <v>#N/A</v>
      </c>
      <c r="C192" s="117" t="e">
        <f aca="false">VLOOKUP('Step 2 (Fish Coll. Data)'!A192,'Step 1 (Ref. and Loc. Info)'!$A$28:$L$220,3,FALSE())</f>
        <v>#N/A</v>
      </c>
      <c r="D192" s="118" t="e">
        <f aca="false">VLOOKUP('Step 2 (Fish Coll. Data)'!A192,'Step 1 (Ref. and Loc. Info)'!$A$28:$L$220,7,FALSE())</f>
        <v>#N/A</v>
      </c>
      <c r="E192" s="118" t="e">
        <f aca="false">VLOOKUP('Step 2 (Fish Coll. Data)'!A192,'Step 1 (Ref. and Loc. Info)'!$A$28:$L$220,8,FALSE())</f>
        <v>#N/A</v>
      </c>
      <c r="F192" s="119"/>
      <c r="G192" s="120"/>
      <c r="H192" s="121"/>
      <c r="I192" s="122"/>
      <c r="J192" s="123"/>
      <c r="K192" s="122"/>
      <c r="L192" s="124"/>
      <c r="M192" s="124"/>
      <c r="N192" s="124"/>
      <c r="O192" s="125"/>
      <c r="P192" s="126"/>
      <c r="Q192" s="126"/>
      <c r="R192" s="126"/>
      <c r="S192" s="127"/>
      <c r="T192" s="126"/>
      <c r="U192" s="128"/>
      <c r="V192" s="128"/>
      <c r="W192" s="128"/>
      <c r="X192" s="128"/>
      <c r="Y192" s="128"/>
      <c r="Z192" s="128"/>
      <c r="AA192" s="128"/>
      <c r="AB192" s="129"/>
      <c r="AC192" s="129"/>
      <c r="AD192" s="129"/>
      <c r="AE192" s="130"/>
      <c r="AF192" s="130"/>
      <c r="AG192" s="130"/>
      <c r="AH192" s="131"/>
      <c r="AI192" s="132"/>
      <c r="AJ192" s="14"/>
      <c r="AK192" s="14"/>
      <c r="AL192" s="1"/>
    </row>
    <row r="193" customFormat="false" ht="12.75" hidden="false" customHeight="false" outlineLevel="0" collapsed="false">
      <c r="A193" s="116"/>
      <c r="B193" s="117" t="e">
        <f aca="false">VLOOKUP('Step 2 (Fish Coll. Data)'!A193,'Step 1 (Ref. and Loc. Info)'!$A$28:$L$220,2,FALSE())</f>
        <v>#N/A</v>
      </c>
      <c r="C193" s="117" t="e">
        <f aca="false">VLOOKUP('Step 2 (Fish Coll. Data)'!A193,'Step 1 (Ref. and Loc. Info)'!$A$28:$L$220,3,FALSE())</f>
        <v>#N/A</v>
      </c>
      <c r="D193" s="118" t="e">
        <f aca="false">VLOOKUP('Step 2 (Fish Coll. Data)'!A193,'Step 1 (Ref. and Loc. Info)'!$A$28:$L$220,7,FALSE())</f>
        <v>#N/A</v>
      </c>
      <c r="E193" s="118" t="e">
        <f aca="false">VLOOKUP('Step 2 (Fish Coll. Data)'!A193,'Step 1 (Ref. and Loc. Info)'!$A$28:$L$220,8,FALSE())</f>
        <v>#N/A</v>
      </c>
      <c r="F193" s="119"/>
      <c r="G193" s="120"/>
      <c r="H193" s="121"/>
      <c r="I193" s="122"/>
      <c r="J193" s="123"/>
      <c r="K193" s="122"/>
      <c r="L193" s="124"/>
      <c r="M193" s="124"/>
      <c r="N193" s="124"/>
      <c r="O193" s="125"/>
      <c r="P193" s="126"/>
      <c r="Q193" s="126"/>
      <c r="R193" s="126"/>
      <c r="S193" s="127"/>
      <c r="T193" s="126"/>
      <c r="U193" s="128"/>
      <c r="V193" s="128"/>
      <c r="W193" s="128"/>
      <c r="X193" s="128"/>
      <c r="Y193" s="128"/>
      <c r="Z193" s="128"/>
      <c r="AA193" s="128"/>
      <c r="AB193" s="129"/>
      <c r="AC193" s="129"/>
      <c r="AD193" s="129"/>
      <c r="AE193" s="130"/>
      <c r="AF193" s="130"/>
      <c r="AG193" s="130"/>
      <c r="AH193" s="131"/>
      <c r="AI193" s="132"/>
      <c r="AJ193" s="14"/>
      <c r="AK193" s="14"/>
      <c r="AL193" s="1"/>
    </row>
    <row r="194" customFormat="false" ht="12.75" hidden="false" customHeight="false" outlineLevel="0" collapsed="false">
      <c r="A194" s="116"/>
      <c r="B194" s="117" t="e">
        <f aca="false">VLOOKUP('Step 2 (Fish Coll. Data)'!A194,'Step 1 (Ref. and Loc. Info)'!$A$28:$L$220,2,FALSE())</f>
        <v>#N/A</v>
      </c>
      <c r="C194" s="117" t="e">
        <f aca="false">VLOOKUP('Step 2 (Fish Coll. Data)'!A194,'Step 1 (Ref. and Loc. Info)'!$A$28:$L$220,3,FALSE())</f>
        <v>#N/A</v>
      </c>
      <c r="D194" s="118" t="e">
        <f aca="false">VLOOKUP('Step 2 (Fish Coll. Data)'!A194,'Step 1 (Ref. and Loc. Info)'!$A$28:$L$220,7,FALSE())</f>
        <v>#N/A</v>
      </c>
      <c r="E194" s="118" t="e">
        <f aca="false">VLOOKUP('Step 2 (Fish Coll. Data)'!A194,'Step 1 (Ref. and Loc. Info)'!$A$28:$L$220,8,FALSE())</f>
        <v>#N/A</v>
      </c>
      <c r="F194" s="119"/>
      <c r="G194" s="120"/>
      <c r="H194" s="121"/>
      <c r="I194" s="122"/>
      <c r="J194" s="123"/>
      <c r="K194" s="122"/>
      <c r="L194" s="124"/>
      <c r="M194" s="124"/>
      <c r="N194" s="124"/>
      <c r="O194" s="125"/>
      <c r="P194" s="126"/>
      <c r="Q194" s="126"/>
      <c r="R194" s="126"/>
      <c r="S194" s="127"/>
      <c r="T194" s="126"/>
      <c r="U194" s="128"/>
      <c r="V194" s="128"/>
      <c r="W194" s="128"/>
      <c r="X194" s="128"/>
      <c r="Y194" s="128"/>
      <c r="Z194" s="128"/>
      <c r="AA194" s="128"/>
      <c r="AB194" s="129"/>
      <c r="AC194" s="129"/>
      <c r="AD194" s="129"/>
      <c r="AE194" s="130"/>
      <c r="AF194" s="130"/>
      <c r="AG194" s="130"/>
      <c r="AH194" s="131"/>
      <c r="AI194" s="132"/>
      <c r="AJ194" s="14"/>
      <c r="AK194" s="14"/>
      <c r="AL194" s="1"/>
    </row>
    <row r="195" customFormat="false" ht="12.75" hidden="false" customHeight="false" outlineLevel="0" collapsed="false">
      <c r="A195" s="116"/>
      <c r="B195" s="117" t="e">
        <f aca="false">VLOOKUP('Step 2 (Fish Coll. Data)'!A195,'Step 1 (Ref. and Loc. Info)'!$A$28:$L$220,2,FALSE())</f>
        <v>#N/A</v>
      </c>
      <c r="C195" s="117" t="e">
        <f aca="false">VLOOKUP('Step 2 (Fish Coll. Data)'!A195,'Step 1 (Ref. and Loc. Info)'!$A$28:$L$220,3,FALSE())</f>
        <v>#N/A</v>
      </c>
      <c r="D195" s="118" t="e">
        <f aca="false">VLOOKUP('Step 2 (Fish Coll. Data)'!A195,'Step 1 (Ref. and Loc. Info)'!$A$28:$L$220,7,FALSE())</f>
        <v>#N/A</v>
      </c>
      <c r="E195" s="118" t="e">
        <f aca="false">VLOOKUP('Step 2 (Fish Coll. Data)'!A195,'Step 1 (Ref. and Loc. Info)'!$A$28:$L$220,8,FALSE())</f>
        <v>#N/A</v>
      </c>
      <c r="F195" s="119"/>
      <c r="G195" s="120"/>
      <c r="H195" s="121"/>
      <c r="I195" s="122"/>
      <c r="J195" s="123"/>
      <c r="K195" s="122"/>
      <c r="L195" s="124"/>
      <c r="M195" s="124"/>
      <c r="N195" s="124"/>
      <c r="O195" s="125"/>
      <c r="P195" s="126"/>
      <c r="Q195" s="126"/>
      <c r="R195" s="126"/>
      <c r="S195" s="127"/>
      <c r="T195" s="126"/>
      <c r="U195" s="128"/>
      <c r="V195" s="128"/>
      <c r="W195" s="128"/>
      <c r="X195" s="128"/>
      <c r="Y195" s="128"/>
      <c r="Z195" s="128"/>
      <c r="AA195" s="128"/>
      <c r="AB195" s="129"/>
      <c r="AC195" s="129"/>
      <c r="AD195" s="129"/>
      <c r="AE195" s="130"/>
      <c r="AF195" s="130"/>
      <c r="AG195" s="130"/>
      <c r="AH195" s="131"/>
      <c r="AI195" s="132"/>
      <c r="AJ195" s="14"/>
      <c r="AK195" s="14"/>
      <c r="AL195" s="1"/>
    </row>
    <row r="196" customFormat="false" ht="12.75" hidden="false" customHeight="false" outlineLevel="0" collapsed="false">
      <c r="A196" s="116"/>
      <c r="B196" s="117" t="e">
        <f aca="false">VLOOKUP('Step 2 (Fish Coll. Data)'!A196,'Step 1 (Ref. and Loc. Info)'!$A$28:$L$220,2,FALSE())</f>
        <v>#N/A</v>
      </c>
      <c r="C196" s="117" t="e">
        <f aca="false">VLOOKUP('Step 2 (Fish Coll. Data)'!A196,'Step 1 (Ref. and Loc. Info)'!$A$28:$L$220,3,FALSE())</f>
        <v>#N/A</v>
      </c>
      <c r="D196" s="118" t="e">
        <f aca="false">VLOOKUP('Step 2 (Fish Coll. Data)'!A196,'Step 1 (Ref. and Loc. Info)'!$A$28:$L$220,7,FALSE())</f>
        <v>#N/A</v>
      </c>
      <c r="E196" s="118" t="e">
        <f aca="false">VLOOKUP('Step 2 (Fish Coll. Data)'!A196,'Step 1 (Ref. and Loc. Info)'!$A$28:$L$220,8,FALSE())</f>
        <v>#N/A</v>
      </c>
      <c r="F196" s="119"/>
      <c r="G196" s="120"/>
      <c r="H196" s="121"/>
      <c r="I196" s="122"/>
      <c r="J196" s="123"/>
      <c r="K196" s="122"/>
      <c r="L196" s="124"/>
      <c r="M196" s="124"/>
      <c r="N196" s="124"/>
      <c r="O196" s="125"/>
      <c r="P196" s="126"/>
      <c r="Q196" s="126"/>
      <c r="R196" s="126"/>
      <c r="S196" s="127"/>
      <c r="T196" s="126"/>
      <c r="U196" s="128"/>
      <c r="V196" s="128"/>
      <c r="W196" s="128"/>
      <c r="X196" s="128"/>
      <c r="Y196" s="128"/>
      <c r="Z196" s="128"/>
      <c r="AA196" s="128"/>
      <c r="AB196" s="129"/>
      <c r="AC196" s="129"/>
      <c r="AD196" s="129"/>
      <c r="AE196" s="130"/>
      <c r="AF196" s="130"/>
      <c r="AG196" s="130"/>
      <c r="AH196" s="131"/>
      <c r="AI196" s="132"/>
      <c r="AJ196" s="14"/>
      <c r="AK196" s="14"/>
      <c r="AL196" s="1"/>
    </row>
    <row r="197" customFormat="false" ht="12.75" hidden="false" customHeight="false" outlineLevel="0" collapsed="false">
      <c r="A197" s="116"/>
      <c r="B197" s="117" t="e">
        <f aca="false">VLOOKUP('Step 2 (Fish Coll. Data)'!A197,'Step 1 (Ref. and Loc. Info)'!$A$28:$L$220,2,FALSE())</f>
        <v>#N/A</v>
      </c>
      <c r="C197" s="117" t="e">
        <f aca="false">VLOOKUP('Step 2 (Fish Coll. Data)'!A197,'Step 1 (Ref. and Loc. Info)'!$A$28:$L$220,3,FALSE())</f>
        <v>#N/A</v>
      </c>
      <c r="D197" s="118" t="e">
        <f aca="false">VLOOKUP('Step 2 (Fish Coll. Data)'!A197,'Step 1 (Ref. and Loc. Info)'!$A$28:$L$220,7,FALSE())</f>
        <v>#N/A</v>
      </c>
      <c r="E197" s="118" t="e">
        <f aca="false">VLOOKUP('Step 2 (Fish Coll. Data)'!A197,'Step 1 (Ref. and Loc. Info)'!$A$28:$L$220,8,FALSE())</f>
        <v>#N/A</v>
      </c>
      <c r="F197" s="119"/>
      <c r="G197" s="120"/>
      <c r="H197" s="121"/>
      <c r="I197" s="122"/>
      <c r="J197" s="123"/>
      <c r="K197" s="122"/>
      <c r="L197" s="124"/>
      <c r="M197" s="124"/>
      <c r="N197" s="124"/>
      <c r="O197" s="125"/>
      <c r="P197" s="126"/>
      <c r="Q197" s="126"/>
      <c r="R197" s="126"/>
      <c r="S197" s="127"/>
      <c r="T197" s="126"/>
      <c r="U197" s="128"/>
      <c r="V197" s="128"/>
      <c r="W197" s="128"/>
      <c r="X197" s="128"/>
      <c r="Y197" s="128"/>
      <c r="Z197" s="128"/>
      <c r="AA197" s="128"/>
      <c r="AB197" s="129"/>
      <c r="AC197" s="129"/>
      <c r="AD197" s="129"/>
      <c r="AE197" s="130"/>
      <c r="AF197" s="130"/>
      <c r="AG197" s="130"/>
      <c r="AH197" s="131"/>
      <c r="AI197" s="132"/>
      <c r="AJ197" s="14"/>
      <c r="AK197" s="14"/>
      <c r="AL197" s="1"/>
    </row>
    <row r="198" customFormat="false" ht="12.75" hidden="false" customHeight="false" outlineLevel="0" collapsed="false">
      <c r="A198" s="116"/>
      <c r="B198" s="117" t="e">
        <f aca="false">VLOOKUP('Step 2 (Fish Coll. Data)'!A198,'Step 1 (Ref. and Loc. Info)'!$A$28:$L$220,2,FALSE())</f>
        <v>#N/A</v>
      </c>
      <c r="C198" s="117" t="e">
        <f aca="false">VLOOKUP('Step 2 (Fish Coll. Data)'!A198,'Step 1 (Ref. and Loc. Info)'!$A$28:$L$220,3,FALSE())</f>
        <v>#N/A</v>
      </c>
      <c r="D198" s="118" t="e">
        <f aca="false">VLOOKUP('Step 2 (Fish Coll. Data)'!A198,'Step 1 (Ref. and Loc. Info)'!$A$28:$L$220,7,FALSE())</f>
        <v>#N/A</v>
      </c>
      <c r="E198" s="118" t="e">
        <f aca="false">VLOOKUP('Step 2 (Fish Coll. Data)'!A198,'Step 1 (Ref. and Loc. Info)'!$A$28:$L$220,8,FALSE())</f>
        <v>#N/A</v>
      </c>
      <c r="F198" s="119"/>
      <c r="G198" s="120"/>
      <c r="H198" s="121"/>
      <c r="I198" s="122"/>
      <c r="J198" s="123"/>
      <c r="K198" s="122"/>
      <c r="L198" s="124"/>
      <c r="M198" s="124"/>
      <c r="N198" s="124"/>
      <c r="O198" s="125"/>
      <c r="P198" s="126"/>
      <c r="Q198" s="126"/>
      <c r="R198" s="126"/>
      <c r="S198" s="127"/>
      <c r="T198" s="126"/>
      <c r="U198" s="128"/>
      <c r="V198" s="128"/>
      <c r="W198" s="128"/>
      <c r="X198" s="128"/>
      <c r="Y198" s="128"/>
      <c r="Z198" s="128"/>
      <c r="AA198" s="128"/>
      <c r="AB198" s="129"/>
      <c r="AC198" s="129"/>
      <c r="AD198" s="129"/>
      <c r="AE198" s="130"/>
      <c r="AF198" s="130"/>
      <c r="AG198" s="130"/>
      <c r="AH198" s="131"/>
      <c r="AI198" s="132"/>
      <c r="AJ198" s="14"/>
      <c r="AK198" s="14"/>
      <c r="AL198" s="1"/>
    </row>
    <row r="199" customFormat="false" ht="12.75" hidden="false" customHeight="false" outlineLevel="0" collapsed="false">
      <c r="A199" s="116"/>
      <c r="B199" s="117" t="e">
        <f aca="false">VLOOKUP('Step 2 (Fish Coll. Data)'!A199,'Step 1 (Ref. and Loc. Info)'!$A$28:$L$220,2,FALSE())</f>
        <v>#N/A</v>
      </c>
      <c r="C199" s="117" t="e">
        <f aca="false">VLOOKUP('Step 2 (Fish Coll. Data)'!A199,'Step 1 (Ref. and Loc. Info)'!$A$28:$L$220,3,FALSE())</f>
        <v>#N/A</v>
      </c>
      <c r="D199" s="118" t="e">
        <f aca="false">VLOOKUP('Step 2 (Fish Coll. Data)'!A199,'Step 1 (Ref. and Loc. Info)'!$A$28:$L$220,7,FALSE())</f>
        <v>#N/A</v>
      </c>
      <c r="E199" s="118" t="e">
        <f aca="false">VLOOKUP('Step 2 (Fish Coll. Data)'!A199,'Step 1 (Ref. and Loc. Info)'!$A$28:$L$220,8,FALSE())</f>
        <v>#N/A</v>
      </c>
      <c r="F199" s="119"/>
      <c r="G199" s="120"/>
      <c r="H199" s="121"/>
      <c r="I199" s="122"/>
      <c r="J199" s="123"/>
      <c r="K199" s="122"/>
      <c r="L199" s="124"/>
      <c r="M199" s="124"/>
      <c r="N199" s="124"/>
      <c r="O199" s="125"/>
      <c r="P199" s="126"/>
      <c r="Q199" s="126"/>
      <c r="R199" s="126"/>
      <c r="S199" s="127"/>
      <c r="T199" s="126"/>
      <c r="U199" s="128"/>
      <c r="V199" s="128"/>
      <c r="W199" s="128"/>
      <c r="X199" s="128"/>
      <c r="Y199" s="128"/>
      <c r="Z199" s="128"/>
      <c r="AA199" s="128"/>
      <c r="AB199" s="129"/>
      <c r="AC199" s="129"/>
      <c r="AD199" s="129"/>
      <c r="AE199" s="130"/>
      <c r="AF199" s="130"/>
      <c r="AG199" s="130"/>
      <c r="AH199" s="131"/>
      <c r="AI199" s="132"/>
      <c r="AJ199" s="14"/>
      <c r="AK199" s="14"/>
      <c r="AL199" s="1"/>
    </row>
    <row r="200" customFormat="false" ht="12.75" hidden="false" customHeight="false" outlineLevel="0" collapsed="false">
      <c r="A200" s="116"/>
      <c r="B200" s="117" t="e">
        <f aca="false">VLOOKUP('Step 2 (Fish Coll. Data)'!A200,'Step 1 (Ref. and Loc. Info)'!$A$28:$L$220,2,FALSE())</f>
        <v>#N/A</v>
      </c>
      <c r="C200" s="117" t="e">
        <f aca="false">VLOOKUP('Step 2 (Fish Coll. Data)'!A200,'Step 1 (Ref. and Loc. Info)'!$A$28:$L$220,3,FALSE())</f>
        <v>#N/A</v>
      </c>
      <c r="D200" s="118" t="e">
        <f aca="false">VLOOKUP('Step 2 (Fish Coll. Data)'!A200,'Step 1 (Ref. and Loc. Info)'!$A$28:$L$220,7,FALSE())</f>
        <v>#N/A</v>
      </c>
      <c r="E200" s="118" t="e">
        <f aca="false">VLOOKUP('Step 2 (Fish Coll. Data)'!A200,'Step 1 (Ref. and Loc. Info)'!$A$28:$L$220,8,FALSE())</f>
        <v>#N/A</v>
      </c>
      <c r="F200" s="119"/>
      <c r="G200" s="120"/>
      <c r="H200" s="121"/>
      <c r="I200" s="122"/>
      <c r="J200" s="123"/>
      <c r="K200" s="122"/>
      <c r="L200" s="124"/>
      <c r="M200" s="124"/>
      <c r="N200" s="124"/>
      <c r="O200" s="125"/>
      <c r="P200" s="126"/>
      <c r="Q200" s="126"/>
      <c r="R200" s="126"/>
      <c r="S200" s="127"/>
      <c r="T200" s="126"/>
      <c r="U200" s="128"/>
      <c r="V200" s="128"/>
      <c r="W200" s="128"/>
      <c r="X200" s="128"/>
      <c r="Y200" s="128"/>
      <c r="Z200" s="128"/>
      <c r="AA200" s="128"/>
      <c r="AB200" s="129"/>
      <c r="AC200" s="129"/>
      <c r="AD200" s="129"/>
      <c r="AE200" s="130"/>
      <c r="AF200" s="130"/>
      <c r="AG200" s="130"/>
      <c r="AH200" s="131"/>
      <c r="AI200" s="132"/>
      <c r="AJ200" s="14"/>
      <c r="AK200" s="14"/>
      <c r="AL200" s="1"/>
    </row>
    <row r="201" customFormat="false" ht="12.75" hidden="false" customHeight="false" outlineLevel="0" collapsed="false">
      <c r="A201" s="134"/>
      <c r="B201" s="14"/>
      <c r="C201" s="14"/>
      <c r="D201" s="14"/>
      <c r="E201" s="14"/>
      <c r="F201" s="69"/>
      <c r="G201" s="69"/>
      <c r="H201" s="135"/>
      <c r="I201" s="136"/>
      <c r="J201" s="136"/>
      <c r="K201" s="136"/>
      <c r="L201" s="136"/>
      <c r="M201" s="136"/>
      <c r="N201" s="136"/>
      <c r="O201" s="136"/>
      <c r="P201" s="69"/>
      <c r="Q201" s="69"/>
      <c r="R201" s="69"/>
      <c r="S201" s="69"/>
      <c r="T201" s="69"/>
      <c r="U201" s="69"/>
      <c r="V201" s="69"/>
      <c r="W201" s="69"/>
      <c r="X201" s="69"/>
      <c r="Y201" s="69"/>
      <c r="Z201" s="69"/>
      <c r="AA201" s="69"/>
      <c r="AB201" s="69"/>
      <c r="AC201" s="69"/>
      <c r="AD201" s="69"/>
      <c r="AE201" s="136"/>
      <c r="AF201" s="136"/>
      <c r="AG201" s="136"/>
      <c r="AH201" s="134"/>
      <c r="AI201" s="69"/>
      <c r="AJ201" s="14"/>
      <c r="AK201" s="14"/>
      <c r="AL201" s="14"/>
      <c r="AM201" s="70"/>
    </row>
    <row r="202" customFormat="false" ht="12.75" hidden="false" customHeight="false" outlineLevel="0" collapsed="false">
      <c r="A202" s="134"/>
      <c r="B202" s="14"/>
      <c r="C202" s="14"/>
      <c r="D202" s="14"/>
      <c r="E202" s="14"/>
      <c r="F202" s="69"/>
      <c r="G202" s="69"/>
      <c r="H202" s="135"/>
      <c r="I202" s="136"/>
      <c r="J202" s="136"/>
      <c r="K202" s="136"/>
      <c r="L202" s="136"/>
      <c r="M202" s="136"/>
      <c r="N202" s="136"/>
      <c r="O202" s="136"/>
      <c r="P202" s="69"/>
      <c r="Q202" s="69"/>
      <c r="R202" s="69"/>
      <c r="S202" s="69"/>
      <c r="T202" s="69"/>
      <c r="U202" s="69"/>
      <c r="V202" s="69"/>
      <c r="W202" s="69"/>
      <c r="X202" s="69"/>
      <c r="Y202" s="69"/>
      <c r="Z202" s="69"/>
      <c r="AA202" s="69"/>
      <c r="AB202" s="69"/>
      <c r="AC202" s="69"/>
      <c r="AD202" s="69"/>
      <c r="AE202" s="136"/>
      <c r="AF202" s="136"/>
      <c r="AG202" s="136"/>
      <c r="AH202" s="134"/>
      <c r="AI202" s="69"/>
      <c r="AJ202" s="14"/>
      <c r="AK202" s="14"/>
      <c r="AL202" s="14"/>
      <c r="AM202" s="70"/>
    </row>
    <row r="203" customFormat="false" ht="12.75" hidden="false" customHeight="false" outlineLevel="0" collapsed="false">
      <c r="A203" s="134"/>
      <c r="B203" s="14"/>
      <c r="C203" s="14"/>
      <c r="D203" s="14"/>
      <c r="E203" s="14"/>
      <c r="F203" s="69"/>
      <c r="G203" s="69"/>
      <c r="H203" s="135"/>
      <c r="I203" s="136"/>
      <c r="J203" s="136"/>
      <c r="K203" s="136"/>
      <c r="L203" s="136"/>
      <c r="M203" s="136"/>
      <c r="N203" s="136"/>
      <c r="O203" s="136"/>
      <c r="P203" s="69"/>
      <c r="Q203" s="69"/>
      <c r="R203" s="69"/>
      <c r="S203" s="69"/>
      <c r="T203" s="69"/>
      <c r="U203" s="69"/>
      <c r="V203" s="69"/>
      <c r="W203" s="69"/>
      <c r="X203" s="69"/>
      <c r="Y203" s="69"/>
      <c r="Z203" s="69"/>
      <c r="AA203" s="69"/>
      <c r="AB203" s="69"/>
      <c r="AC203" s="69"/>
      <c r="AD203" s="69"/>
      <c r="AE203" s="136"/>
      <c r="AF203" s="136"/>
      <c r="AG203" s="136"/>
      <c r="AH203" s="134"/>
      <c r="AI203" s="69"/>
      <c r="AJ203" s="14"/>
      <c r="AK203" s="14"/>
      <c r="AL203" s="14"/>
      <c r="AM203" s="70"/>
    </row>
    <row r="204" customFormat="false" ht="12.75" hidden="false" customHeight="false" outlineLevel="0" collapsed="false">
      <c r="A204" s="134"/>
      <c r="B204" s="14"/>
      <c r="C204" s="14"/>
      <c r="D204" s="14"/>
      <c r="E204" s="14"/>
      <c r="F204" s="69"/>
      <c r="G204" s="69"/>
      <c r="H204" s="135"/>
      <c r="I204" s="136"/>
      <c r="J204" s="136"/>
      <c r="K204" s="136"/>
      <c r="L204" s="136"/>
      <c r="M204" s="136"/>
      <c r="N204" s="136"/>
      <c r="O204" s="136"/>
      <c r="P204" s="69"/>
      <c r="Q204" s="69"/>
      <c r="R204" s="69"/>
      <c r="S204" s="69"/>
      <c r="T204" s="69"/>
      <c r="U204" s="69"/>
      <c r="V204" s="69"/>
      <c r="W204" s="69"/>
      <c r="X204" s="69"/>
      <c r="Y204" s="69"/>
      <c r="Z204" s="69"/>
      <c r="AA204" s="69"/>
      <c r="AB204" s="69"/>
      <c r="AC204" s="69"/>
      <c r="AD204" s="69"/>
      <c r="AE204" s="136"/>
      <c r="AF204" s="136"/>
      <c r="AG204" s="136"/>
      <c r="AH204" s="134"/>
      <c r="AI204" s="69"/>
      <c r="AJ204" s="14"/>
      <c r="AK204" s="14"/>
      <c r="AL204" s="14"/>
      <c r="AM204" s="70"/>
    </row>
    <row r="205" customFormat="false" ht="12.75" hidden="false" customHeight="false" outlineLevel="0" collapsed="false">
      <c r="A205" s="134"/>
      <c r="B205" s="14"/>
      <c r="C205" s="14"/>
      <c r="D205" s="14"/>
      <c r="E205" s="14"/>
      <c r="F205" s="69"/>
      <c r="G205" s="69"/>
      <c r="H205" s="135"/>
      <c r="I205" s="136"/>
      <c r="J205" s="136"/>
      <c r="K205" s="136"/>
      <c r="L205" s="136"/>
      <c r="M205" s="136"/>
      <c r="N205" s="136"/>
      <c r="O205" s="136"/>
      <c r="P205" s="69"/>
      <c r="Q205" s="69"/>
      <c r="R205" s="69"/>
      <c r="S205" s="69"/>
      <c r="T205" s="69"/>
      <c r="U205" s="69"/>
      <c r="V205" s="69"/>
      <c r="W205" s="69"/>
      <c r="X205" s="69"/>
      <c r="Y205" s="69"/>
      <c r="Z205" s="69"/>
      <c r="AA205" s="69"/>
      <c r="AB205" s="69"/>
      <c r="AC205" s="69"/>
      <c r="AD205" s="69"/>
      <c r="AE205" s="136"/>
      <c r="AF205" s="136"/>
      <c r="AG205" s="136"/>
      <c r="AH205" s="134"/>
      <c r="AI205" s="69"/>
      <c r="AJ205" s="14"/>
      <c r="AK205" s="14"/>
      <c r="AL205" s="14"/>
      <c r="AM205" s="70"/>
    </row>
    <row r="206" customFormat="false" ht="12.75" hidden="false" customHeight="false" outlineLevel="0" collapsed="false">
      <c r="A206" s="134"/>
      <c r="B206" s="14"/>
      <c r="C206" s="14"/>
      <c r="D206" s="14"/>
      <c r="E206" s="14"/>
      <c r="F206" s="69"/>
      <c r="G206" s="69"/>
      <c r="H206" s="135"/>
      <c r="I206" s="136"/>
      <c r="J206" s="136"/>
      <c r="K206" s="136"/>
      <c r="L206" s="136"/>
      <c r="M206" s="136"/>
      <c r="N206" s="136"/>
      <c r="O206" s="136"/>
      <c r="P206" s="69"/>
      <c r="Q206" s="69"/>
      <c r="R206" s="69"/>
      <c r="S206" s="69"/>
      <c r="T206" s="69"/>
      <c r="U206" s="69"/>
      <c r="V206" s="69"/>
      <c r="W206" s="69"/>
      <c r="X206" s="69"/>
      <c r="Y206" s="69"/>
      <c r="Z206" s="69"/>
      <c r="AA206" s="69"/>
      <c r="AB206" s="69"/>
      <c r="AC206" s="69"/>
      <c r="AD206" s="69"/>
      <c r="AE206" s="136"/>
      <c r="AF206" s="136"/>
      <c r="AG206" s="136"/>
      <c r="AH206" s="134"/>
      <c r="AI206" s="69"/>
      <c r="AJ206" s="14"/>
      <c r="AK206" s="14"/>
      <c r="AL206" s="14"/>
      <c r="AM206" s="70"/>
    </row>
    <row r="207" customFormat="false" ht="12.75" hidden="false" customHeight="false" outlineLevel="0" collapsed="false">
      <c r="A207" s="134"/>
      <c r="B207" s="14"/>
      <c r="C207" s="14"/>
      <c r="D207" s="14"/>
      <c r="E207" s="14"/>
      <c r="F207" s="69"/>
      <c r="G207" s="69"/>
      <c r="H207" s="135"/>
      <c r="I207" s="136"/>
      <c r="J207" s="136"/>
      <c r="K207" s="136"/>
      <c r="L207" s="136"/>
      <c r="M207" s="136"/>
      <c r="N207" s="136"/>
      <c r="O207" s="136"/>
      <c r="P207" s="69"/>
      <c r="Q207" s="69"/>
      <c r="R207" s="69"/>
      <c r="S207" s="69"/>
      <c r="T207" s="69"/>
      <c r="U207" s="69"/>
      <c r="V207" s="69"/>
      <c r="W207" s="69"/>
      <c r="X207" s="69"/>
      <c r="Y207" s="69"/>
      <c r="Z207" s="69"/>
      <c r="AA207" s="69"/>
      <c r="AB207" s="69"/>
      <c r="AC207" s="69"/>
      <c r="AD207" s="69"/>
      <c r="AE207" s="136"/>
      <c r="AF207" s="136"/>
      <c r="AG207" s="136"/>
      <c r="AH207" s="134"/>
      <c r="AI207" s="69"/>
      <c r="AJ207" s="14"/>
      <c r="AK207" s="14"/>
      <c r="AL207" s="14"/>
      <c r="AM207" s="70"/>
    </row>
    <row r="208" customFormat="false" ht="12.75" hidden="false" customHeight="false" outlineLevel="0" collapsed="false">
      <c r="A208" s="137"/>
      <c r="B208" s="1"/>
      <c r="C208" s="1"/>
      <c r="D208" s="1"/>
      <c r="E208" s="1"/>
      <c r="F208" s="138"/>
      <c r="G208" s="138"/>
      <c r="H208" s="139"/>
      <c r="I208" s="140"/>
      <c r="J208" s="140"/>
      <c r="K208" s="140"/>
      <c r="L208" s="140"/>
      <c r="M208" s="140"/>
      <c r="N208" s="140"/>
      <c r="O208" s="140"/>
      <c r="P208" s="138"/>
      <c r="Q208" s="138"/>
      <c r="R208" s="138"/>
      <c r="S208" s="138"/>
      <c r="T208" s="138"/>
      <c r="U208" s="138"/>
      <c r="V208" s="138"/>
      <c r="W208" s="138"/>
      <c r="X208" s="138"/>
      <c r="Y208" s="138"/>
      <c r="Z208" s="138"/>
      <c r="AA208" s="138"/>
      <c r="AB208" s="138"/>
      <c r="AC208" s="138"/>
      <c r="AD208" s="138"/>
      <c r="AE208" s="140"/>
      <c r="AF208" s="140"/>
      <c r="AG208" s="140"/>
      <c r="AH208" s="137"/>
      <c r="AI208" s="138"/>
      <c r="AJ208" s="14"/>
      <c r="AK208" s="14"/>
      <c r="AL208" s="1"/>
    </row>
    <row r="209" customFormat="false" ht="12.75" hidden="false" customHeight="false" outlineLevel="0" collapsed="false">
      <c r="A209" s="137"/>
      <c r="B209" s="1"/>
      <c r="C209" s="1"/>
      <c r="D209" s="1"/>
      <c r="E209" s="1"/>
      <c r="F209" s="138"/>
      <c r="G209" s="138"/>
      <c r="H209" s="139"/>
      <c r="I209" s="140"/>
      <c r="J209" s="140"/>
      <c r="K209" s="140"/>
      <c r="L209" s="140"/>
      <c r="M209" s="140"/>
      <c r="N209" s="140"/>
      <c r="O209" s="140"/>
      <c r="P209" s="138"/>
      <c r="Q209" s="138"/>
      <c r="R209" s="138"/>
      <c r="S209" s="138"/>
      <c r="T209" s="138"/>
      <c r="U209" s="138"/>
      <c r="V209" s="138"/>
      <c r="W209" s="138"/>
      <c r="X209" s="138"/>
      <c r="Y209" s="138"/>
      <c r="Z209" s="138"/>
      <c r="AA209" s="138"/>
      <c r="AB209" s="138"/>
      <c r="AC209" s="138"/>
      <c r="AD209" s="138"/>
      <c r="AE209" s="140"/>
      <c r="AF209" s="140"/>
      <c r="AG209" s="140"/>
      <c r="AH209" s="137"/>
      <c r="AI209" s="138"/>
      <c r="AJ209" s="14"/>
      <c r="AK209" s="14"/>
      <c r="AL209" s="1"/>
    </row>
    <row r="210" customFormat="false" ht="12.75" hidden="false" customHeight="false" outlineLevel="0" collapsed="false">
      <c r="A210" s="137"/>
      <c r="B210" s="1"/>
      <c r="C210" s="1"/>
      <c r="D210" s="1"/>
      <c r="E210" s="1"/>
      <c r="F210" s="138"/>
      <c r="G210" s="138"/>
      <c r="H210" s="139"/>
      <c r="I210" s="140"/>
      <c r="J210" s="140"/>
      <c r="K210" s="140"/>
      <c r="L210" s="140"/>
      <c r="M210" s="140"/>
      <c r="N210" s="140"/>
      <c r="O210" s="140"/>
      <c r="P210" s="138"/>
      <c r="Q210" s="138"/>
      <c r="R210" s="138"/>
      <c r="S210" s="138"/>
      <c r="T210" s="138"/>
      <c r="U210" s="138"/>
      <c r="V210" s="138"/>
      <c r="W210" s="138"/>
      <c r="X210" s="138"/>
      <c r="Y210" s="138"/>
      <c r="Z210" s="138"/>
      <c r="AA210" s="138"/>
      <c r="AB210" s="138"/>
      <c r="AC210" s="138"/>
      <c r="AD210" s="138"/>
      <c r="AE210" s="140"/>
      <c r="AF210" s="140"/>
      <c r="AG210" s="140"/>
      <c r="AH210" s="137"/>
      <c r="AI210" s="138"/>
      <c r="AJ210" s="14"/>
      <c r="AK210" s="14"/>
      <c r="AL210" s="1"/>
    </row>
    <row r="211" customFormat="false" ht="12.75" hidden="false" customHeight="false" outlineLevel="0" collapsed="false">
      <c r="A211" s="141"/>
      <c r="F211" s="27"/>
      <c r="G211" s="27"/>
      <c r="H211" s="142"/>
      <c r="I211" s="143"/>
      <c r="J211" s="143"/>
      <c r="K211" s="143"/>
      <c r="L211" s="143"/>
      <c r="M211" s="143"/>
      <c r="N211" s="143"/>
      <c r="O211" s="143"/>
      <c r="P211" s="27"/>
      <c r="Q211" s="27"/>
      <c r="R211" s="27"/>
      <c r="S211" s="27"/>
      <c r="T211" s="27"/>
      <c r="U211" s="27"/>
      <c r="V211" s="27"/>
      <c r="W211" s="27"/>
      <c r="X211" s="27"/>
      <c r="Y211" s="27"/>
      <c r="Z211" s="27"/>
      <c r="AA211" s="27"/>
      <c r="AB211" s="27"/>
      <c r="AC211" s="27"/>
      <c r="AD211" s="27"/>
      <c r="AE211" s="143"/>
      <c r="AF211" s="143"/>
      <c r="AG211" s="143"/>
      <c r="AH211" s="141"/>
      <c r="AI211" s="27"/>
      <c r="AJ211" s="70"/>
      <c r="AK211" s="14"/>
      <c r="AL211" s="1"/>
    </row>
    <row r="212" customFormat="false" ht="12.75" hidden="false" customHeight="false" outlineLevel="0" collapsed="false">
      <c r="A212" s="141"/>
      <c r="F212" s="27"/>
      <c r="G212" s="27"/>
      <c r="H212" s="142"/>
      <c r="I212" s="143"/>
      <c r="J212" s="143"/>
      <c r="K212" s="143"/>
      <c r="L212" s="143"/>
      <c r="M212" s="143"/>
      <c r="N212" s="143"/>
      <c r="O212" s="143"/>
      <c r="P212" s="27"/>
      <c r="Q212" s="27"/>
      <c r="R212" s="27"/>
      <c r="S212" s="27"/>
      <c r="T212" s="27"/>
      <c r="U212" s="27"/>
      <c r="V212" s="27"/>
      <c r="W212" s="27"/>
      <c r="X212" s="27"/>
      <c r="Y212" s="27"/>
      <c r="Z212" s="27"/>
      <c r="AA212" s="27"/>
      <c r="AB212" s="27"/>
      <c r="AC212" s="27"/>
      <c r="AD212" s="27"/>
      <c r="AE212" s="143"/>
      <c r="AF212" s="143"/>
      <c r="AG212" s="143"/>
      <c r="AH212" s="141"/>
      <c r="AI212" s="27"/>
      <c r="AJ212" s="70"/>
      <c r="AK212" s="14"/>
      <c r="AL212" s="1"/>
    </row>
    <row r="213" customFormat="false" ht="12.75" hidden="false" customHeight="false" outlineLevel="0" collapsed="false">
      <c r="A213" s="141"/>
      <c r="F213" s="27"/>
      <c r="G213" s="27"/>
      <c r="H213" s="142"/>
      <c r="I213" s="143"/>
      <c r="J213" s="143"/>
      <c r="K213" s="143"/>
      <c r="L213" s="143"/>
      <c r="M213" s="143"/>
      <c r="N213" s="143"/>
      <c r="O213" s="143"/>
      <c r="P213" s="27"/>
      <c r="Q213" s="27"/>
      <c r="R213" s="27"/>
      <c r="S213" s="27"/>
      <c r="T213" s="27"/>
      <c r="U213" s="27"/>
      <c r="V213" s="27"/>
      <c r="W213" s="27"/>
      <c r="X213" s="27"/>
      <c r="Y213" s="27"/>
      <c r="Z213" s="27"/>
      <c r="AA213" s="27"/>
      <c r="AB213" s="27"/>
      <c r="AC213" s="27"/>
      <c r="AD213" s="27"/>
      <c r="AE213" s="143"/>
      <c r="AF213" s="143"/>
      <c r="AG213" s="143"/>
      <c r="AH213" s="141"/>
      <c r="AI213" s="27"/>
      <c r="AJ213" s="70"/>
      <c r="AK213" s="14"/>
      <c r="AL213" s="1"/>
    </row>
    <row r="214" customFormat="false" ht="12.75" hidden="false" customHeight="false" outlineLevel="0" collapsed="false">
      <c r="A214" s="141"/>
      <c r="F214" s="27"/>
      <c r="G214" s="27"/>
      <c r="H214" s="142"/>
      <c r="I214" s="143"/>
      <c r="J214" s="143"/>
      <c r="K214" s="143"/>
      <c r="L214" s="143"/>
      <c r="M214" s="143"/>
      <c r="N214" s="143"/>
      <c r="O214" s="143"/>
      <c r="P214" s="27"/>
      <c r="Q214" s="27"/>
      <c r="R214" s="27"/>
      <c r="S214" s="27"/>
      <c r="T214" s="27"/>
      <c r="U214" s="27"/>
      <c r="V214" s="27"/>
      <c r="W214" s="27"/>
      <c r="X214" s="27"/>
      <c r="Y214" s="27"/>
      <c r="Z214" s="27"/>
      <c r="AA214" s="27"/>
      <c r="AB214" s="27"/>
      <c r="AC214" s="27"/>
      <c r="AD214" s="27"/>
      <c r="AE214" s="143"/>
      <c r="AF214" s="143"/>
      <c r="AG214" s="143"/>
      <c r="AH214" s="141"/>
      <c r="AI214" s="27"/>
      <c r="AJ214" s="70"/>
      <c r="AK214" s="14"/>
      <c r="AL214" s="1"/>
    </row>
    <row r="215" customFormat="false" ht="12.75" hidden="false" customHeight="false" outlineLevel="0" collapsed="false">
      <c r="A215" s="141"/>
      <c r="F215" s="27"/>
      <c r="G215" s="27"/>
      <c r="H215" s="142"/>
      <c r="I215" s="143"/>
      <c r="J215" s="143"/>
      <c r="K215" s="143"/>
      <c r="L215" s="143"/>
      <c r="M215" s="143"/>
      <c r="N215" s="143"/>
      <c r="O215" s="143"/>
      <c r="P215" s="27"/>
      <c r="Q215" s="27"/>
      <c r="R215" s="27"/>
      <c r="S215" s="27"/>
      <c r="T215" s="27"/>
      <c r="U215" s="27"/>
      <c r="V215" s="27"/>
      <c r="W215" s="27"/>
      <c r="X215" s="27"/>
      <c r="Y215" s="27"/>
      <c r="Z215" s="27"/>
      <c r="AA215" s="27"/>
      <c r="AB215" s="27"/>
      <c r="AC215" s="27"/>
      <c r="AD215" s="27"/>
      <c r="AE215" s="143"/>
      <c r="AF215" s="143"/>
      <c r="AG215" s="143"/>
      <c r="AH215" s="141"/>
      <c r="AI215" s="27"/>
      <c r="AJ215" s="70"/>
      <c r="AK215" s="14"/>
      <c r="AL215" s="1"/>
    </row>
    <row r="216" customFormat="false" ht="12.75" hidden="false" customHeight="false" outlineLevel="0" collapsed="false">
      <c r="A216" s="141"/>
      <c r="F216" s="27"/>
      <c r="G216" s="27"/>
      <c r="H216" s="142"/>
      <c r="I216" s="143"/>
      <c r="J216" s="143"/>
      <c r="K216" s="143"/>
      <c r="L216" s="143"/>
      <c r="M216" s="143"/>
      <c r="N216" s="143"/>
      <c r="O216" s="143"/>
      <c r="P216" s="27"/>
      <c r="Q216" s="27"/>
      <c r="R216" s="27"/>
      <c r="S216" s="27"/>
      <c r="T216" s="27"/>
      <c r="U216" s="27"/>
      <c r="V216" s="27"/>
      <c r="W216" s="27"/>
      <c r="X216" s="27"/>
      <c r="Y216" s="27"/>
      <c r="Z216" s="27"/>
      <c r="AA216" s="27"/>
      <c r="AB216" s="27"/>
      <c r="AC216" s="27"/>
      <c r="AD216" s="27"/>
      <c r="AE216" s="143"/>
      <c r="AF216" s="143"/>
      <c r="AG216" s="143"/>
      <c r="AH216" s="141"/>
      <c r="AI216" s="27"/>
      <c r="AJ216" s="70"/>
      <c r="AK216" s="14"/>
      <c r="AL216" s="1"/>
    </row>
    <row r="217" customFormat="false" ht="12.75" hidden="false" customHeight="false" outlineLevel="0" collapsed="false">
      <c r="A217" s="141"/>
      <c r="F217" s="27"/>
      <c r="G217" s="27"/>
      <c r="H217" s="142"/>
      <c r="I217" s="143"/>
      <c r="J217" s="143"/>
      <c r="K217" s="143"/>
      <c r="L217" s="143"/>
      <c r="M217" s="143"/>
      <c r="N217" s="143"/>
      <c r="O217" s="143"/>
      <c r="P217" s="27"/>
      <c r="Q217" s="27"/>
      <c r="R217" s="27"/>
      <c r="S217" s="27"/>
      <c r="T217" s="27"/>
      <c r="U217" s="27"/>
      <c r="V217" s="27"/>
      <c r="W217" s="27"/>
      <c r="X217" s="27"/>
      <c r="Y217" s="27"/>
      <c r="Z217" s="27"/>
      <c r="AA217" s="27"/>
      <c r="AB217" s="27"/>
      <c r="AC217" s="27"/>
      <c r="AD217" s="27"/>
      <c r="AE217" s="143"/>
      <c r="AF217" s="143"/>
      <c r="AG217" s="143"/>
      <c r="AH217" s="141"/>
      <c r="AI217" s="27"/>
      <c r="AJ217" s="70"/>
      <c r="AK217" s="14"/>
      <c r="AL217" s="1"/>
    </row>
    <row r="218" customFormat="false" ht="12.75" hidden="false" customHeight="false" outlineLevel="0" collapsed="false">
      <c r="A218" s="141"/>
      <c r="F218" s="27"/>
      <c r="G218" s="27"/>
      <c r="H218" s="142"/>
      <c r="I218" s="143"/>
      <c r="J218" s="143"/>
      <c r="K218" s="143"/>
      <c r="L218" s="143"/>
      <c r="M218" s="143"/>
      <c r="N218" s="143"/>
      <c r="O218" s="143"/>
      <c r="P218" s="27"/>
      <c r="Q218" s="27"/>
      <c r="R218" s="27"/>
      <c r="S218" s="27"/>
      <c r="T218" s="27"/>
      <c r="U218" s="27"/>
      <c r="V218" s="27"/>
      <c r="W218" s="27"/>
      <c r="X218" s="27"/>
      <c r="Y218" s="27"/>
      <c r="Z218" s="27"/>
      <c r="AA218" s="27"/>
      <c r="AB218" s="27"/>
      <c r="AC218" s="27"/>
      <c r="AD218" s="27"/>
      <c r="AE218" s="143"/>
      <c r="AF218" s="143"/>
      <c r="AG218" s="143"/>
      <c r="AH218" s="141"/>
      <c r="AI218" s="27"/>
      <c r="AJ218" s="70"/>
      <c r="AK218" s="14"/>
      <c r="AL218" s="1"/>
    </row>
    <row r="219" customFormat="false" ht="12.75" hidden="false" customHeight="false" outlineLevel="0" collapsed="false">
      <c r="A219" s="141"/>
      <c r="F219" s="27"/>
      <c r="G219" s="27"/>
      <c r="H219" s="142"/>
      <c r="I219" s="143"/>
      <c r="J219" s="143"/>
      <c r="K219" s="143"/>
      <c r="L219" s="143"/>
      <c r="M219" s="143"/>
      <c r="N219" s="143"/>
      <c r="O219" s="143"/>
      <c r="P219" s="27"/>
      <c r="Q219" s="27"/>
      <c r="R219" s="27"/>
      <c r="S219" s="27"/>
      <c r="T219" s="27"/>
      <c r="U219" s="27"/>
      <c r="V219" s="27"/>
      <c r="W219" s="27"/>
      <c r="X219" s="27"/>
      <c r="Y219" s="27"/>
      <c r="Z219" s="27"/>
      <c r="AA219" s="27"/>
      <c r="AB219" s="27"/>
      <c r="AC219" s="27"/>
      <c r="AD219" s="27"/>
      <c r="AE219" s="143"/>
      <c r="AF219" s="143"/>
      <c r="AG219" s="143"/>
      <c r="AH219" s="141"/>
      <c r="AI219" s="27"/>
      <c r="AJ219" s="70"/>
      <c r="AK219" s="14"/>
      <c r="AL219" s="1"/>
    </row>
    <row r="220" customFormat="false" ht="12.75" hidden="false" customHeight="false" outlineLevel="0" collapsed="false">
      <c r="A220" s="141"/>
      <c r="F220" s="27"/>
      <c r="G220" s="27"/>
      <c r="H220" s="142"/>
      <c r="I220" s="143"/>
      <c r="J220" s="143"/>
      <c r="K220" s="143"/>
      <c r="L220" s="143"/>
      <c r="M220" s="143"/>
      <c r="N220" s="143"/>
      <c r="O220" s="143"/>
      <c r="P220" s="27"/>
      <c r="Q220" s="27"/>
      <c r="R220" s="27"/>
      <c r="S220" s="27"/>
      <c r="T220" s="27"/>
      <c r="U220" s="27"/>
      <c r="V220" s="27"/>
      <c r="W220" s="27"/>
      <c r="X220" s="27"/>
      <c r="Y220" s="27"/>
      <c r="Z220" s="27"/>
      <c r="AA220" s="27"/>
      <c r="AB220" s="27"/>
      <c r="AC220" s="27"/>
      <c r="AD220" s="27"/>
      <c r="AE220" s="143"/>
      <c r="AF220" s="143"/>
      <c r="AG220" s="143"/>
      <c r="AH220" s="141"/>
      <c r="AI220" s="27"/>
      <c r="AJ220" s="70"/>
      <c r="AK220" s="14"/>
      <c r="AL220" s="1"/>
    </row>
    <row r="221" customFormat="false" ht="12.75" hidden="false" customHeight="false" outlineLevel="0" collapsed="false">
      <c r="A221" s="141"/>
      <c r="F221" s="27"/>
      <c r="G221" s="27"/>
      <c r="H221" s="142"/>
      <c r="I221" s="143"/>
      <c r="J221" s="143"/>
      <c r="K221" s="143"/>
      <c r="L221" s="143"/>
      <c r="M221" s="143"/>
      <c r="N221" s="143"/>
      <c r="O221" s="143"/>
      <c r="P221" s="27"/>
      <c r="Q221" s="27"/>
      <c r="R221" s="27"/>
      <c r="S221" s="27"/>
      <c r="T221" s="27"/>
      <c r="U221" s="27"/>
      <c r="V221" s="27"/>
      <c r="W221" s="27"/>
      <c r="X221" s="27"/>
      <c r="Y221" s="27"/>
      <c r="Z221" s="27"/>
      <c r="AA221" s="27"/>
      <c r="AB221" s="27"/>
      <c r="AC221" s="27"/>
      <c r="AD221" s="27"/>
      <c r="AE221" s="143"/>
      <c r="AF221" s="143"/>
      <c r="AG221" s="143"/>
      <c r="AH221" s="141"/>
      <c r="AI221" s="27"/>
      <c r="AJ221" s="70"/>
      <c r="AK221" s="14"/>
      <c r="AL221" s="1"/>
    </row>
    <row r="222" customFormat="false" ht="12.75" hidden="false" customHeight="false" outlineLevel="0" collapsed="false">
      <c r="A222" s="141"/>
      <c r="F222" s="27"/>
      <c r="G222" s="27"/>
      <c r="H222" s="142"/>
      <c r="I222" s="143"/>
      <c r="J222" s="143"/>
      <c r="K222" s="143"/>
      <c r="L222" s="143"/>
      <c r="M222" s="143"/>
      <c r="N222" s="143"/>
      <c r="O222" s="143"/>
      <c r="P222" s="27"/>
      <c r="Q222" s="27"/>
      <c r="R222" s="27"/>
      <c r="S222" s="27"/>
      <c r="T222" s="27"/>
      <c r="U222" s="27"/>
      <c r="V222" s="27"/>
      <c r="W222" s="27"/>
      <c r="X222" s="27"/>
      <c r="Y222" s="27"/>
      <c r="Z222" s="27"/>
      <c r="AA222" s="27"/>
      <c r="AB222" s="27"/>
      <c r="AC222" s="27"/>
      <c r="AD222" s="27"/>
      <c r="AE222" s="143"/>
      <c r="AF222" s="143"/>
      <c r="AG222" s="143"/>
      <c r="AH222" s="141"/>
      <c r="AI222" s="27"/>
      <c r="AJ222" s="70"/>
      <c r="AK222" s="14"/>
      <c r="AL222" s="1"/>
    </row>
    <row r="223" customFormat="false" ht="12.75" hidden="false" customHeight="false" outlineLevel="0" collapsed="false">
      <c r="A223" s="141"/>
      <c r="F223" s="27"/>
      <c r="G223" s="27"/>
      <c r="H223" s="142"/>
      <c r="I223" s="143"/>
      <c r="J223" s="143"/>
      <c r="K223" s="143"/>
      <c r="L223" s="143"/>
      <c r="M223" s="143"/>
      <c r="N223" s="143"/>
      <c r="O223" s="143"/>
      <c r="P223" s="27"/>
      <c r="Q223" s="27"/>
      <c r="R223" s="27"/>
      <c r="S223" s="27"/>
      <c r="T223" s="27"/>
      <c r="U223" s="27"/>
      <c r="V223" s="27"/>
      <c r="W223" s="27"/>
      <c r="X223" s="27"/>
      <c r="Y223" s="27"/>
      <c r="Z223" s="27"/>
      <c r="AA223" s="27"/>
      <c r="AB223" s="27"/>
      <c r="AC223" s="27"/>
      <c r="AD223" s="27"/>
      <c r="AE223" s="143"/>
      <c r="AF223" s="143"/>
      <c r="AG223" s="143"/>
      <c r="AH223" s="141"/>
      <c r="AI223" s="27"/>
      <c r="AJ223" s="70"/>
      <c r="AK223" s="14"/>
      <c r="AL223" s="1"/>
    </row>
    <row r="224" customFormat="false" ht="12.75" hidden="false" customHeight="false" outlineLevel="0" collapsed="false">
      <c r="A224" s="141"/>
      <c r="F224" s="27"/>
      <c r="G224" s="27"/>
      <c r="H224" s="142"/>
      <c r="I224" s="143"/>
      <c r="J224" s="143"/>
      <c r="K224" s="143"/>
      <c r="L224" s="143"/>
      <c r="M224" s="143"/>
      <c r="N224" s="143"/>
      <c r="O224" s="143"/>
      <c r="P224" s="27"/>
      <c r="Q224" s="27"/>
      <c r="R224" s="27"/>
      <c r="S224" s="27"/>
      <c r="T224" s="27"/>
      <c r="U224" s="27"/>
      <c r="V224" s="27"/>
      <c r="W224" s="27"/>
      <c r="X224" s="27"/>
      <c r="Y224" s="27"/>
      <c r="Z224" s="27"/>
      <c r="AA224" s="27"/>
      <c r="AB224" s="27"/>
      <c r="AC224" s="27"/>
      <c r="AD224" s="27"/>
      <c r="AE224" s="143"/>
      <c r="AF224" s="143"/>
      <c r="AG224" s="143"/>
      <c r="AH224" s="141"/>
      <c r="AI224" s="27"/>
      <c r="AJ224" s="70"/>
      <c r="AK224" s="14"/>
      <c r="AL224" s="1"/>
    </row>
    <row r="225" customFormat="false" ht="12.75" hidden="false" customHeight="false" outlineLevel="0" collapsed="false">
      <c r="A225" s="141"/>
      <c r="F225" s="27"/>
      <c r="G225" s="27"/>
      <c r="H225" s="142"/>
      <c r="I225" s="143"/>
      <c r="J225" s="143"/>
      <c r="K225" s="143"/>
      <c r="L225" s="143"/>
      <c r="M225" s="143"/>
      <c r="N225" s="143"/>
      <c r="O225" s="143"/>
      <c r="P225" s="27"/>
      <c r="Q225" s="27"/>
      <c r="R225" s="27"/>
      <c r="S225" s="27"/>
      <c r="T225" s="27"/>
      <c r="U225" s="27"/>
      <c r="V225" s="27"/>
      <c r="W225" s="27"/>
      <c r="X225" s="27"/>
      <c r="Y225" s="27"/>
      <c r="Z225" s="27"/>
      <c r="AA225" s="27"/>
      <c r="AB225" s="27"/>
      <c r="AC225" s="27"/>
      <c r="AD225" s="27"/>
      <c r="AE225" s="143"/>
      <c r="AF225" s="143"/>
      <c r="AG225" s="143"/>
      <c r="AH225" s="141"/>
      <c r="AI225" s="27"/>
      <c r="AJ225" s="70"/>
      <c r="AK225" s="14"/>
      <c r="AL225" s="1"/>
    </row>
    <row r="226" customFormat="false" ht="12.75" hidden="false" customHeight="false" outlineLevel="0" collapsed="false">
      <c r="A226" s="141"/>
      <c r="F226" s="27"/>
      <c r="G226" s="27"/>
      <c r="H226" s="142"/>
      <c r="I226" s="143"/>
      <c r="J226" s="143"/>
      <c r="K226" s="143"/>
      <c r="L226" s="143"/>
      <c r="M226" s="143"/>
      <c r="N226" s="143"/>
      <c r="O226" s="143"/>
      <c r="P226" s="27"/>
      <c r="Q226" s="27"/>
      <c r="R226" s="27"/>
      <c r="S226" s="27"/>
      <c r="T226" s="27"/>
      <c r="U226" s="27"/>
      <c r="V226" s="27"/>
      <c r="W226" s="27"/>
      <c r="X226" s="27"/>
      <c r="Y226" s="27"/>
      <c r="Z226" s="27"/>
      <c r="AA226" s="27"/>
      <c r="AB226" s="27"/>
      <c r="AC226" s="27"/>
      <c r="AD226" s="27"/>
      <c r="AE226" s="143"/>
      <c r="AF226" s="143"/>
      <c r="AG226" s="143"/>
      <c r="AH226" s="141"/>
      <c r="AI226" s="27"/>
      <c r="AJ226" s="70"/>
      <c r="AK226" s="14"/>
      <c r="AL226" s="1"/>
    </row>
    <row r="227" customFormat="false" ht="12.75" hidden="false" customHeight="false" outlineLevel="0" collapsed="false">
      <c r="A227" s="141"/>
      <c r="F227" s="27"/>
      <c r="G227" s="27"/>
      <c r="H227" s="142"/>
      <c r="I227" s="143"/>
      <c r="J227" s="143"/>
      <c r="K227" s="143"/>
      <c r="L227" s="143"/>
      <c r="M227" s="143"/>
      <c r="N227" s="143"/>
      <c r="O227" s="143"/>
      <c r="P227" s="27"/>
      <c r="Q227" s="27"/>
      <c r="R227" s="27"/>
      <c r="S227" s="27"/>
      <c r="T227" s="27"/>
      <c r="U227" s="27"/>
      <c r="V227" s="27"/>
      <c r="W227" s="27"/>
      <c r="X227" s="27"/>
      <c r="Y227" s="27"/>
      <c r="Z227" s="27"/>
      <c r="AA227" s="27"/>
      <c r="AB227" s="27"/>
      <c r="AC227" s="27"/>
      <c r="AD227" s="27"/>
      <c r="AE227" s="143"/>
      <c r="AF227" s="143"/>
      <c r="AG227" s="143"/>
      <c r="AH227" s="141"/>
      <c r="AI227" s="27"/>
      <c r="AJ227" s="70"/>
      <c r="AK227" s="14"/>
      <c r="AL227" s="1"/>
    </row>
    <row r="228" customFormat="false" ht="12.75" hidden="false" customHeight="false" outlineLevel="0" collapsed="false">
      <c r="A228" s="141"/>
      <c r="F228" s="27"/>
      <c r="G228" s="27"/>
      <c r="H228" s="142"/>
      <c r="I228" s="143"/>
      <c r="J228" s="143"/>
      <c r="K228" s="143"/>
      <c r="L228" s="143"/>
      <c r="M228" s="143"/>
      <c r="N228" s="143"/>
      <c r="O228" s="143"/>
      <c r="P228" s="27"/>
      <c r="Q228" s="27"/>
      <c r="R228" s="27"/>
      <c r="S228" s="27"/>
      <c r="T228" s="27"/>
      <c r="U228" s="27"/>
      <c r="V228" s="27"/>
      <c r="W228" s="27"/>
      <c r="X228" s="27"/>
      <c r="Y228" s="27"/>
      <c r="Z228" s="27"/>
      <c r="AA228" s="27"/>
      <c r="AB228" s="27"/>
      <c r="AC228" s="27"/>
      <c r="AD228" s="27"/>
      <c r="AE228" s="143"/>
      <c r="AF228" s="143"/>
      <c r="AG228" s="143"/>
      <c r="AH228" s="141"/>
      <c r="AI228" s="27"/>
      <c r="AJ228" s="70"/>
      <c r="AK228" s="14"/>
      <c r="AL228" s="1"/>
    </row>
    <row r="229" customFormat="false" ht="12.75" hidden="false" customHeight="false" outlineLevel="0" collapsed="false">
      <c r="A229" s="141"/>
      <c r="F229" s="27"/>
      <c r="G229" s="27"/>
      <c r="H229" s="142"/>
      <c r="I229" s="143"/>
      <c r="J229" s="143"/>
      <c r="K229" s="143"/>
      <c r="L229" s="143"/>
      <c r="M229" s="143"/>
      <c r="N229" s="143"/>
      <c r="O229" s="143"/>
      <c r="P229" s="27"/>
      <c r="Q229" s="27"/>
      <c r="R229" s="27"/>
      <c r="S229" s="27"/>
      <c r="T229" s="27"/>
      <c r="U229" s="27"/>
      <c r="V229" s="27"/>
      <c r="W229" s="27"/>
      <c r="X229" s="27"/>
      <c r="Y229" s="27"/>
      <c r="Z229" s="27"/>
      <c r="AA229" s="27"/>
      <c r="AB229" s="27"/>
      <c r="AC229" s="27"/>
      <c r="AD229" s="27"/>
      <c r="AE229" s="143"/>
      <c r="AF229" s="143"/>
      <c r="AG229" s="143"/>
      <c r="AH229" s="141"/>
      <c r="AI229" s="27"/>
      <c r="AJ229" s="70"/>
      <c r="AK229" s="14"/>
      <c r="AL229" s="1"/>
    </row>
    <row r="230" customFormat="false" ht="12.75" hidden="false" customHeight="false" outlineLevel="0" collapsed="false">
      <c r="A230" s="141"/>
      <c r="F230" s="27"/>
      <c r="G230" s="27"/>
      <c r="H230" s="142"/>
      <c r="I230" s="143"/>
      <c r="J230" s="143"/>
      <c r="K230" s="143"/>
      <c r="L230" s="143"/>
      <c r="M230" s="143"/>
      <c r="N230" s="143"/>
      <c r="O230" s="143"/>
      <c r="P230" s="27"/>
      <c r="Q230" s="27"/>
      <c r="R230" s="27"/>
      <c r="S230" s="27"/>
      <c r="T230" s="27"/>
      <c r="U230" s="27"/>
      <c r="V230" s="27"/>
      <c r="W230" s="27"/>
      <c r="X230" s="27"/>
      <c r="Y230" s="27"/>
      <c r="Z230" s="27"/>
      <c r="AA230" s="27"/>
      <c r="AB230" s="27"/>
      <c r="AC230" s="27"/>
      <c r="AD230" s="27"/>
      <c r="AE230" s="143"/>
      <c r="AF230" s="143"/>
      <c r="AG230" s="143"/>
      <c r="AH230" s="141"/>
      <c r="AI230" s="27"/>
      <c r="AJ230" s="70"/>
      <c r="AK230" s="14"/>
      <c r="AL230" s="1"/>
    </row>
    <row r="231" customFormat="false" ht="12.75" hidden="false" customHeight="false" outlineLevel="0" collapsed="false">
      <c r="A231" s="141"/>
      <c r="F231" s="27"/>
      <c r="G231" s="27"/>
      <c r="H231" s="142"/>
      <c r="I231" s="143"/>
      <c r="J231" s="143"/>
      <c r="K231" s="143"/>
      <c r="L231" s="143"/>
      <c r="M231" s="143"/>
      <c r="N231" s="143"/>
      <c r="O231" s="143"/>
      <c r="P231" s="27"/>
      <c r="Q231" s="27"/>
      <c r="R231" s="27"/>
      <c r="S231" s="27"/>
      <c r="T231" s="27"/>
      <c r="U231" s="27"/>
      <c r="V231" s="27"/>
      <c r="W231" s="27"/>
      <c r="X231" s="27"/>
      <c r="Y231" s="27"/>
      <c r="Z231" s="27"/>
      <c r="AA231" s="27"/>
      <c r="AB231" s="27"/>
      <c r="AC231" s="27"/>
      <c r="AD231" s="27"/>
      <c r="AE231" s="143"/>
      <c r="AF231" s="143"/>
      <c r="AG231" s="143"/>
      <c r="AH231" s="141"/>
      <c r="AI231" s="27"/>
      <c r="AJ231" s="70"/>
      <c r="AK231" s="14"/>
      <c r="AL231" s="1"/>
    </row>
    <row r="232" customFormat="false" ht="12.75" hidden="false" customHeight="false" outlineLevel="0" collapsed="false">
      <c r="A232" s="141"/>
      <c r="F232" s="27"/>
      <c r="G232" s="27"/>
      <c r="H232" s="142"/>
      <c r="I232" s="143"/>
      <c r="J232" s="143"/>
      <c r="K232" s="143"/>
      <c r="L232" s="143"/>
      <c r="M232" s="143"/>
      <c r="N232" s="143"/>
      <c r="O232" s="143"/>
      <c r="P232" s="27"/>
      <c r="Q232" s="27"/>
      <c r="R232" s="27"/>
      <c r="S232" s="27"/>
      <c r="T232" s="27"/>
      <c r="U232" s="27"/>
      <c r="V232" s="27"/>
      <c r="W232" s="27"/>
      <c r="X232" s="27"/>
      <c r="Y232" s="27"/>
      <c r="Z232" s="27"/>
      <c r="AA232" s="27"/>
      <c r="AB232" s="27"/>
      <c r="AC232" s="27"/>
      <c r="AD232" s="27"/>
      <c r="AE232" s="143"/>
      <c r="AF232" s="143"/>
      <c r="AG232" s="143"/>
      <c r="AH232" s="141"/>
      <c r="AI232" s="27"/>
      <c r="AJ232" s="70"/>
      <c r="AK232" s="14"/>
      <c r="AL232" s="1"/>
    </row>
    <row r="233" customFormat="false" ht="12.75" hidden="false" customHeight="false" outlineLevel="0" collapsed="false">
      <c r="A233" s="141"/>
      <c r="F233" s="27"/>
      <c r="G233" s="27"/>
      <c r="H233" s="142"/>
      <c r="I233" s="143"/>
      <c r="J233" s="143"/>
      <c r="K233" s="143"/>
      <c r="L233" s="143"/>
      <c r="M233" s="143"/>
      <c r="N233" s="143"/>
      <c r="O233" s="143"/>
      <c r="P233" s="27"/>
      <c r="Q233" s="27"/>
      <c r="R233" s="27"/>
      <c r="S233" s="27"/>
      <c r="T233" s="27"/>
      <c r="U233" s="27"/>
      <c r="V233" s="27"/>
      <c r="W233" s="27"/>
      <c r="X233" s="27"/>
      <c r="Y233" s="27"/>
      <c r="Z233" s="27"/>
      <c r="AA233" s="27"/>
      <c r="AB233" s="27"/>
      <c r="AC233" s="27"/>
      <c r="AD233" s="27"/>
      <c r="AE233" s="143"/>
      <c r="AF233" s="143"/>
      <c r="AG233" s="143"/>
      <c r="AH233" s="141"/>
      <c r="AI233" s="27"/>
      <c r="AJ233" s="70"/>
      <c r="AK233" s="14"/>
      <c r="AL233" s="1"/>
    </row>
    <row r="234" customFormat="false" ht="12.75" hidden="false" customHeight="false" outlineLevel="0" collapsed="false">
      <c r="A234" s="141"/>
      <c r="F234" s="27"/>
      <c r="G234" s="27"/>
      <c r="H234" s="142"/>
      <c r="I234" s="143"/>
      <c r="J234" s="143"/>
      <c r="K234" s="143"/>
      <c r="L234" s="143"/>
      <c r="M234" s="143"/>
      <c r="N234" s="143"/>
      <c r="O234" s="143"/>
      <c r="P234" s="27"/>
      <c r="Q234" s="27"/>
      <c r="R234" s="27"/>
      <c r="S234" s="27"/>
      <c r="T234" s="27"/>
      <c r="U234" s="27"/>
      <c r="V234" s="27"/>
      <c r="W234" s="27"/>
      <c r="X234" s="27"/>
      <c r="Y234" s="27"/>
      <c r="Z234" s="27"/>
      <c r="AA234" s="27"/>
      <c r="AB234" s="27"/>
      <c r="AC234" s="27"/>
      <c r="AD234" s="27"/>
      <c r="AE234" s="143"/>
      <c r="AF234" s="143"/>
      <c r="AG234" s="143"/>
      <c r="AH234" s="141"/>
      <c r="AI234" s="27"/>
      <c r="AJ234" s="70"/>
      <c r="AK234" s="14"/>
      <c r="AL234" s="1"/>
    </row>
    <row r="235" customFormat="false" ht="12.75" hidden="false" customHeight="false" outlineLevel="0" collapsed="false">
      <c r="A235" s="141"/>
      <c r="F235" s="27"/>
      <c r="G235" s="27"/>
      <c r="H235" s="142"/>
      <c r="I235" s="143"/>
      <c r="J235" s="143"/>
      <c r="K235" s="143"/>
      <c r="L235" s="143"/>
      <c r="M235" s="143"/>
      <c r="N235" s="143"/>
      <c r="O235" s="143"/>
      <c r="P235" s="27"/>
      <c r="Q235" s="27"/>
      <c r="R235" s="27"/>
      <c r="S235" s="27"/>
      <c r="T235" s="27"/>
      <c r="U235" s="27"/>
      <c r="V235" s="27"/>
      <c r="W235" s="27"/>
      <c r="X235" s="27"/>
      <c r="Y235" s="27"/>
      <c r="Z235" s="27"/>
      <c r="AA235" s="27"/>
      <c r="AB235" s="27"/>
      <c r="AC235" s="27"/>
      <c r="AD235" s="27"/>
      <c r="AE235" s="143"/>
      <c r="AF235" s="143"/>
      <c r="AG235" s="143"/>
      <c r="AH235" s="141"/>
      <c r="AI235" s="27"/>
      <c r="AJ235" s="70"/>
      <c r="AK235" s="14"/>
      <c r="AL235" s="1"/>
    </row>
    <row r="236" customFormat="false" ht="12.75" hidden="false" customHeight="false" outlineLevel="0" collapsed="false">
      <c r="A236" s="141"/>
      <c r="F236" s="27"/>
      <c r="G236" s="27"/>
      <c r="H236" s="142"/>
      <c r="I236" s="143"/>
      <c r="J236" s="143"/>
      <c r="K236" s="143"/>
      <c r="L236" s="143"/>
      <c r="M236" s="143"/>
      <c r="N236" s="143"/>
      <c r="O236" s="143"/>
      <c r="P236" s="27"/>
      <c r="Q236" s="27"/>
      <c r="R236" s="27"/>
      <c r="S236" s="27"/>
      <c r="T236" s="27"/>
      <c r="U236" s="27"/>
      <c r="V236" s="27"/>
      <c r="W236" s="27"/>
      <c r="X236" s="27"/>
      <c r="Y236" s="27"/>
      <c r="Z236" s="27"/>
      <c r="AA236" s="27"/>
      <c r="AB236" s="27"/>
      <c r="AC236" s="27"/>
      <c r="AD236" s="27"/>
      <c r="AE236" s="143"/>
      <c r="AF236" s="143"/>
      <c r="AG236" s="143"/>
      <c r="AH236" s="141"/>
      <c r="AI236" s="27"/>
      <c r="AJ236" s="70"/>
      <c r="AK236" s="14"/>
      <c r="AL236" s="1"/>
    </row>
    <row r="237" customFormat="false" ht="12.75" hidden="false" customHeight="false" outlineLevel="0" collapsed="false">
      <c r="A237" s="141"/>
      <c r="F237" s="27"/>
      <c r="G237" s="27"/>
      <c r="H237" s="142"/>
      <c r="I237" s="143"/>
      <c r="J237" s="143"/>
      <c r="K237" s="143"/>
      <c r="L237" s="143"/>
      <c r="M237" s="143"/>
      <c r="N237" s="143"/>
      <c r="O237" s="143"/>
      <c r="P237" s="27"/>
      <c r="Q237" s="27"/>
      <c r="R237" s="27"/>
      <c r="S237" s="27"/>
      <c r="T237" s="27"/>
      <c r="U237" s="27"/>
      <c r="V237" s="27"/>
      <c r="W237" s="27"/>
      <c r="X237" s="27"/>
      <c r="Y237" s="27"/>
      <c r="Z237" s="27"/>
      <c r="AA237" s="27"/>
      <c r="AB237" s="27"/>
      <c r="AC237" s="27"/>
      <c r="AD237" s="27"/>
      <c r="AE237" s="143"/>
      <c r="AF237" s="143"/>
      <c r="AG237" s="143"/>
      <c r="AH237" s="141"/>
      <c r="AI237" s="27"/>
      <c r="AJ237" s="70"/>
      <c r="AK237" s="14"/>
      <c r="AL237" s="1"/>
    </row>
    <row r="238" customFormat="false" ht="12.75" hidden="false" customHeight="false" outlineLevel="0" collapsed="false">
      <c r="A238" s="141"/>
      <c r="F238" s="27"/>
      <c r="G238" s="27"/>
      <c r="H238" s="142"/>
      <c r="I238" s="143"/>
      <c r="J238" s="143"/>
      <c r="K238" s="143"/>
      <c r="L238" s="143"/>
      <c r="M238" s="143"/>
      <c r="N238" s="143"/>
      <c r="O238" s="143"/>
      <c r="P238" s="27"/>
      <c r="Q238" s="27"/>
      <c r="R238" s="27"/>
      <c r="S238" s="27"/>
      <c r="T238" s="27"/>
      <c r="U238" s="27"/>
      <c r="V238" s="27"/>
      <c r="W238" s="27"/>
      <c r="X238" s="27"/>
      <c r="Y238" s="27"/>
      <c r="Z238" s="27"/>
      <c r="AA238" s="27"/>
      <c r="AB238" s="27"/>
      <c r="AC238" s="27"/>
      <c r="AD238" s="27"/>
      <c r="AE238" s="143"/>
      <c r="AF238" s="143"/>
      <c r="AG238" s="143"/>
      <c r="AH238" s="141"/>
      <c r="AI238" s="27"/>
      <c r="AJ238" s="70"/>
      <c r="AK238" s="14"/>
      <c r="AL238" s="1"/>
    </row>
    <row r="239" customFormat="false" ht="12.75" hidden="false" customHeight="false" outlineLevel="0" collapsed="false">
      <c r="A239" s="141"/>
      <c r="F239" s="27"/>
      <c r="G239" s="27"/>
      <c r="H239" s="142"/>
      <c r="I239" s="143"/>
      <c r="J239" s="143"/>
      <c r="K239" s="143"/>
      <c r="L239" s="143"/>
      <c r="M239" s="143"/>
      <c r="N239" s="143"/>
      <c r="O239" s="143"/>
      <c r="P239" s="27"/>
      <c r="Q239" s="27"/>
      <c r="R239" s="27"/>
      <c r="S239" s="27"/>
      <c r="T239" s="27"/>
      <c r="U239" s="27"/>
      <c r="V239" s="27"/>
      <c r="W239" s="27"/>
      <c r="X239" s="27"/>
      <c r="Y239" s="27"/>
      <c r="Z239" s="27"/>
      <c r="AA239" s="27"/>
      <c r="AB239" s="27"/>
      <c r="AC239" s="27"/>
      <c r="AD239" s="27"/>
      <c r="AE239" s="143"/>
      <c r="AF239" s="143"/>
      <c r="AG239" s="143"/>
      <c r="AH239" s="141"/>
      <c r="AI239" s="27"/>
      <c r="AJ239" s="70"/>
      <c r="AK239" s="14"/>
      <c r="AL239" s="1"/>
    </row>
    <row r="240" customFormat="false" ht="12.75" hidden="false" customHeight="false" outlineLevel="0" collapsed="false">
      <c r="A240" s="141"/>
      <c r="F240" s="27"/>
      <c r="G240" s="27"/>
      <c r="H240" s="142"/>
      <c r="I240" s="143"/>
      <c r="J240" s="143"/>
      <c r="K240" s="143"/>
      <c r="L240" s="143"/>
      <c r="M240" s="143"/>
      <c r="N240" s="143"/>
      <c r="O240" s="143"/>
      <c r="P240" s="27"/>
      <c r="Q240" s="27"/>
      <c r="R240" s="27"/>
      <c r="S240" s="27"/>
      <c r="T240" s="27"/>
      <c r="U240" s="27"/>
      <c r="V240" s="27"/>
      <c r="W240" s="27"/>
      <c r="X240" s="27"/>
      <c r="Y240" s="27"/>
      <c r="Z240" s="27"/>
      <c r="AA240" s="27"/>
      <c r="AB240" s="27"/>
      <c r="AC240" s="27"/>
      <c r="AD240" s="27"/>
      <c r="AE240" s="143"/>
      <c r="AF240" s="143"/>
      <c r="AG240" s="143"/>
      <c r="AH240" s="141"/>
      <c r="AI240" s="27"/>
      <c r="AJ240" s="70"/>
      <c r="AK240" s="14"/>
      <c r="AL240" s="1"/>
    </row>
    <row r="241" customFormat="false" ht="12.75" hidden="false" customHeight="false" outlineLevel="0" collapsed="false">
      <c r="A241" s="141"/>
      <c r="F241" s="27"/>
      <c r="G241" s="27"/>
      <c r="H241" s="142"/>
      <c r="I241" s="143"/>
      <c r="J241" s="143"/>
      <c r="K241" s="143"/>
      <c r="L241" s="143"/>
      <c r="M241" s="143"/>
      <c r="N241" s="143"/>
      <c r="O241" s="143"/>
      <c r="P241" s="27"/>
      <c r="Q241" s="27"/>
      <c r="R241" s="27"/>
      <c r="S241" s="27"/>
      <c r="T241" s="27"/>
      <c r="U241" s="27"/>
      <c r="V241" s="27"/>
      <c r="W241" s="27"/>
      <c r="X241" s="27"/>
      <c r="Y241" s="27"/>
      <c r="Z241" s="27"/>
      <c r="AA241" s="27"/>
      <c r="AB241" s="27"/>
      <c r="AC241" s="27"/>
      <c r="AD241" s="27"/>
      <c r="AE241" s="143"/>
      <c r="AF241" s="143"/>
      <c r="AG241" s="143"/>
      <c r="AH241" s="141"/>
      <c r="AI241" s="27"/>
      <c r="AJ241" s="70"/>
      <c r="AK241" s="14"/>
      <c r="AL241" s="1"/>
    </row>
    <row r="242" customFormat="false" ht="12.75" hidden="false" customHeight="false" outlineLevel="0" collapsed="false">
      <c r="A242" s="141"/>
      <c r="F242" s="27"/>
      <c r="G242" s="27"/>
      <c r="H242" s="142"/>
      <c r="I242" s="143"/>
      <c r="J242" s="143"/>
      <c r="K242" s="143"/>
      <c r="L242" s="143"/>
      <c r="M242" s="143"/>
      <c r="N242" s="143"/>
      <c r="O242" s="143"/>
      <c r="P242" s="27"/>
      <c r="Q242" s="27"/>
      <c r="R242" s="27"/>
      <c r="S242" s="27"/>
      <c r="T242" s="27"/>
      <c r="U242" s="27"/>
      <c r="V242" s="27"/>
      <c r="W242" s="27"/>
      <c r="X242" s="27"/>
      <c r="Y242" s="27"/>
      <c r="Z242" s="27"/>
      <c r="AA242" s="27"/>
      <c r="AB242" s="27"/>
      <c r="AC242" s="27"/>
      <c r="AD242" s="27"/>
      <c r="AE242" s="143"/>
      <c r="AF242" s="143"/>
      <c r="AG242" s="143"/>
      <c r="AH242" s="141"/>
      <c r="AI242" s="27"/>
      <c r="AJ242" s="70"/>
      <c r="AK242" s="14"/>
      <c r="AL242" s="1"/>
    </row>
    <row r="243" customFormat="false" ht="12.75" hidden="false" customHeight="false" outlineLevel="0" collapsed="false">
      <c r="A243" s="141"/>
      <c r="F243" s="27"/>
      <c r="G243" s="27"/>
      <c r="H243" s="142"/>
      <c r="I243" s="143"/>
      <c r="J243" s="143"/>
      <c r="K243" s="143"/>
      <c r="L243" s="143"/>
      <c r="M243" s="143"/>
      <c r="N243" s="143"/>
      <c r="O243" s="143"/>
      <c r="P243" s="27"/>
      <c r="Q243" s="27"/>
      <c r="R243" s="27"/>
      <c r="S243" s="27"/>
      <c r="T243" s="27"/>
      <c r="U243" s="27"/>
      <c r="V243" s="27"/>
      <c r="W243" s="27"/>
      <c r="X243" s="27"/>
      <c r="Y243" s="27"/>
      <c r="Z243" s="27"/>
      <c r="AA243" s="27"/>
      <c r="AB243" s="27"/>
      <c r="AC243" s="27"/>
      <c r="AD243" s="27"/>
      <c r="AE243" s="143"/>
      <c r="AF243" s="143"/>
      <c r="AG243" s="143"/>
      <c r="AH243" s="141"/>
      <c r="AI243" s="27"/>
      <c r="AJ243" s="70"/>
      <c r="AK243" s="14"/>
      <c r="AL243" s="1"/>
    </row>
    <row r="244" customFormat="false" ht="12.75" hidden="false" customHeight="false" outlineLevel="0" collapsed="false">
      <c r="A244" s="141"/>
      <c r="F244" s="27"/>
      <c r="G244" s="27"/>
      <c r="H244" s="142"/>
      <c r="I244" s="143"/>
      <c r="J244" s="143"/>
      <c r="K244" s="143"/>
      <c r="L244" s="143"/>
      <c r="M244" s="143"/>
      <c r="N244" s="143"/>
      <c r="O244" s="143"/>
      <c r="P244" s="27"/>
      <c r="Q244" s="27"/>
      <c r="R244" s="27"/>
      <c r="S244" s="27"/>
      <c r="T244" s="27"/>
      <c r="U244" s="27"/>
      <c r="V244" s="27"/>
      <c r="W244" s="27"/>
      <c r="X244" s="27"/>
      <c r="Y244" s="27"/>
      <c r="Z244" s="27"/>
      <c r="AA244" s="27"/>
      <c r="AB244" s="27"/>
      <c r="AC244" s="27"/>
      <c r="AD244" s="27"/>
      <c r="AE244" s="143"/>
      <c r="AF244" s="143"/>
      <c r="AG244" s="143"/>
      <c r="AH244" s="141"/>
      <c r="AI244" s="27"/>
      <c r="AJ244" s="70"/>
      <c r="AK244" s="14"/>
      <c r="AL244" s="1"/>
    </row>
    <row r="245" customFormat="false" ht="12.75" hidden="false" customHeight="false" outlineLevel="0" collapsed="false">
      <c r="A245" s="141"/>
      <c r="F245" s="27"/>
      <c r="G245" s="27"/>
      <c r="H245" s="142"/>
      <c r="I245" s="143"/>
      <c r="J245" s="143"/>
      <c r="K245" s="143"/>
      <c r="L245" s="143"/>
      <c r="M245" s="143"/>
      <c r="N245" s="143"/>
      <c r="O245" s="143"/>
      <c r="P245" s="27"/>
      <c r="Q245" s="27"/>
      <c r="R245" s="27"/>
      <c r="S245" s="27"/>
      <c r="T245" s="27"/>
      <c r="U245" s="27"/>
      <c r="V245" s="27"/>
      <c r="W245" s="27"/>
      <c r="X245" s="27"/>
      <c r="Y245" s="27"/>
      <c r="Z245" s="27"/>
      <c r="AA245" s="27"/>
      <c r="AB245" s="27"/>
      <c r="AC245" s="27"/>
      <c r="AD245" s="27"/>
      <c r="AE245" s="143"/>
      <c r="AF245" s="143"/>
      <c r="AG245" s="143"/>
      <c r="AH245" s="141"/>
      <c r="AI245" s="27"/>
      <c r="AJ245" s="70"/>
      <c r="AK245" s="14"/>
      <c r="AL245" s="1"/>
    </row>
    <row r="246" customFormat="false" ht="12.75" hidden="false" customHeight="false" outlineLevel="0" collapsed="false">
      <c r="A246" s="141"/>
      <c r="F246" s="27"/>
      <c r="G246" s="27"/>
      <c r="H246" s="142"/>
      <c r="I246" s="143"/>
      <c r="J246" s="143"/>
      <c r="K246" s="143"/>
      <c r="L246" s="143"/>
      <c r="M246" s="143"/>
      <c r="N246" s="143"/>
      <c r="O246" s="143"/>
      <c r="P246" s="27"/>
      <c r="Q246" s="27"/>
      <c r="R246" s="27"/>
      <c r="S246" s="27"/>
      <c r="T246" s="27"/>
      <c r="U246" s="27"/>
      <c r="V246" s="27"/>
      <c r="W246" s="27"/>
      <c r="X246" s="27"/>
      <c r="Y246" s="27"/>
      <c r="Z246" s="27"/>
      <c r="AA246" s="27"/>
      <c r="AB246" s="27"/>
      <c r="AC246" s="27"/>
      <c r="AD246" s="27"/>
      <c r="AE246" s="143"/>
      <c r="AF246" s="143"/>
      <c r="AG246" s="143"/>
      <c r="AH246" s="141"/>
      <c r="AI246" s="27"/>
      <c r="AJ246" s="70"/>
      <c r="AK246" s="14"/>
      <c r="AL246" s="1"/>
    </row>
    <row r="247" customFormat="false" ht="12.75" hidden="false" customHeight="false" outlineLevel="0" collapsed="false">
      <c r="A247" s="141"/>
      <c r="F247" s="27"/>
      <c r="G247" s="27"/>
      <c r="H247" s="142"/>
      <c r="I247" s="143"/>
      <c r="J247" s="143"/>
      <c r="K247" s="143"/>
      <c r="L247" s="143"/>
      <c r="M247" s="143"/>
      <c r="N247" s="143"/>
      <c r="O247" s="143"/>
      <c r="P247" s="27"/>
      <c r="Q247" s="27"/>
      <c r="R247" s="27"/>
      <c r="S247" s="27"/>
      <c r="T247" s="27"/>
      <c r="U247" s="27"/>
      <c r="V247" s="27"/>
      <c r="W247" s="27"/>
      <c r="X247" s="27"/>
      <c r="Y247" s="27"/>
      <c r="Z247" s="27"/>
      <c r="AA247" s="27"/>
      <c r="AB247" s="27"/>
      <c r="AC247" s="27"/>
      <c r="AD247" s="27"/>
      <c r="AE247" s="143"/>
      <c r="AF247" s="143"/>
      <c r="AG247" s="143"/>
      <c r="AH247" s="141"/>
      <c r="AI247" s="27"/>
      <c r="AJ247" s="70"/>
      <c r="AK247" s="14"/>
      <c r="AL247" s="1"/>
    </row>
    <row r="248" customFormat="false" ht="12.75" hidden="false" customHeight="false" outlineLevel="0" collapsed="false">
      <c r="A248" s="141"/>
      <c r="F248" s="27"/>
      <c r="G248" s="27"/>
      <c r="H248" s="142"/>
      <c r="I248" s="143"/>
      <c r="J248" s="143"/>
      <c r="K248" s="143"/>
      <c r="L248" s="143"/>
      <c r="M248" s="143"/>
      <c r="N248" s="143"/>
      <c r="O248" s="143"/>
      <c r="P248" s="27"/>
      <c r="Q248" s="27"/>
      <c r="R248" s="27"/>
      <c r="S248" s="27"/>
      <c r="T248" s="27"/>
      <c r="U248" s="27"/>
      <c r="V248" s="27"/>
      <c r="W248" s="27"/>
      <c r="X248" s="27"/>
      <c r="Y248" s="27"/>
      <c r="Z248" s="27"/>
      <c r="AA248" s="27"/>
      <c r="AB248" s="27"/>
      <c r="AC248" s="27"/>
      <c r="AD248" s="27"/>
      <c r="AE248" s="143"/>
      <c r="AF248" s="143"/>
      <c r="AG248" s="143"/>
      <c r="AH248" s="141"/>
      <c r="AI248" s="27"/>
      <c r="AJ248" s="70"/>
      <c r="AK248" s="14"/>
      <c r="AL248" s="1"/>
    </row>
    <row r="249" customFormat="false" ht="12.75" hidden="false" customHeight="false" outlineLevel="0" collapsed="false">
      <c r="A249" s="141"/>
      <c r="F249" s="27"/>
      <c r="G249" s="27"/>
      <c r="H249" s="142"/>
      <c r="I249" s="143"/>
      <c r="J249" s="143"/>
      <c r="K249" s="143"/>
      <c r="L249" s="143"/>
      <c r="M249" s="143"/>
      <c r="N249" s="143"/>
      <c r="O249" s="143"/>
      <c r="P249" s="27"/>
      <c r="Q249" s="27"/>
      <c r="R249" s="27"/>
      <c r="S249" s="27"/>
      <c r="T249" s="27"/>
      <c r="U249" s="27"/>
      <c r="V249" s="27"/>
      <c r="W249" s="27"/>
      <c r="X249" s="27"/>
      <c r="Y249" s="27"/>
      <c r="Z249" s="27"/>
      <c r="AA249" s="27"/>
      <c r="AB249" s="27"/>
      <c r="AC249" s="27"/>
      <c r="AD249" s="27"/>
      <c r="AE249" s="143"/>
      <c r="AF249" s="143"/>
      <c r="AG249" s="143"/>
      <c r="AH249" s="141"/>
      <c r="AI249" s="27"/>
      <c r="AJ249" s="70"/>
      <c r="AK249" s="14"/>
      <c r="AL249" s="1"/>
    </row>
    <row r="250" customFormat="false" ht="12.75" hidden="false" customHeight="false" outlineLevel="0" collapsed="false">
      <c r="A250" s="141"/>
      <c r="F250" s="27"/>
      <c r="G250" s="27"/>
      <c r="H250" s="142"/>
      <c r="I250" s="143"/>
      <c r="J250" s="143"/>
      <c r="K250" s="143"/>
      <c r="L250" s="143"/>
      <c r="M250" s="143"/>
      <c r="N250" s="143"/>
      <c r="O250" s="143"/>
      <c r="P250" s="27"/>
      <c r="Q250" s="27"/>
      <c r="R250" s="27"/>
      <c r="S250" s="27"/>
      <c r="T250" s="27"/>
      <c r="U250" s="27"/>
      <c r="V250" s="27"/>
      <c r="W250" s="27"/>
      <c r="X250" s="27"/>
      <c r="Y250" s="27"/>
      <c r="Z250" s="27"/>
      <c r="AA250" s="27"/>
      <c r="AB250" s="27"/>
      <c r="AC250" s="27"/>
      <c r="AD250" s="27"/>
      <c r="AE250" s="143"/>
      <c r="AF250" s="143"/>
      <c r="AG250" s="143"/>
      <c r="AH250" s="141"/>
      <c r="AI250" s="27"/>
      <c r="AJ250" s="70"/>
      <c r="AK250" s="14"/>
      <c r="AL250" s="1"/>
    </row>
    <row r="251" customFormat="false" ht="12.75" hidden="false" customHeight="false" outlineLevel="0" collapsed="false">
      <c r="AJ251" s="70"/>
      <c r="AK251" s="14"/>
      <c r="AL251" s="1"/>
    </row>
    <row r="252" customFormat="false" ht="12.75" hidden="false" customHeight="false" outlineLevel="0" collapsed="false">
      <c r="AJ252" s="70"/>
      <c r="AK252" s="14"/>
      <c r="AL252" s="1"/>
    </row>
    <row r="253" customFormat="false" ht="12.75" hidden="false" customHeight="false" outlineLevel="0" collapsed="false">
      <c r="AJ253" s="70"/>
      <c r="AK253" s="14"/>
      <c r="AL253" s="1"/>
    </row>
    <row r="254" customFormat="false" ht="12.75" hidden="false" customHeight="false" outlineLevel="0" collapsed="false">
      <c r="AJ254" s="70"/>
      <c r="AK254" s="14"/>
      <c r="AL254" s="1"/>
    </row>
    <row r="255" customFormat="false" ht="12.75" hidden="false" customHeight="false" outlineLevel="0" collapsed="false">
      <c r="AJ255" s="70"/>
      <c r="AK255" s="14"/>
      <c r="AL255" s="1"/>
    </row>
    <row r="256" customFormat="false" ht="12.75" hidden="false" customHeight="false" outlineLevel="0" collapsed="false">
      <c r="AJ256" s="70"/>
      <c r="AK256" s="14"/>
      <c r="AL256" s="1"/>
    </row>
    <row r="257" customFormat="false" ht="12.75" hidden="false" customHeight="false" outlineLevel="0" collapsed="false">
      <c r="AJ257" s="70"/>
      <c r="AK257" s="14"/>
      <c r="AL257" s="1"/>
    </row>
    <row r="258" customFormat="false" ht="12.75" hidden="false" customHeight="false" outlineLevel="0" collapsed="false">
      <c r="AJ258" s="70"/>
      <c r="AK258" s="14"/>
      <c r="AL258" s="1"/>
    </row>
    <row r="259" customFormat="false" ht="12.75" hidden="false" customHeight="false" outlineLevel="0" collapsed="false">
      <c r="AJ259" s="70"/>
      <c r="AK259" s="14"/>
      <c r="AL259" s="1"/>
    </row>
    <row r="260" customFormat="false" ht="12.75" hidden="false" customHeight="false" outlineLevel="0" collapsed="false">
      <c r="AJ260" s="70"/>
      <c r="AK260" s="14"/>
      <c r="AL260" s="1"/>
    </row>
    <row r="261" customFormat="false" ht="12.75" hidden="false" customHeight="false" outlineLevel="0" collapsed="false">
      <c r="AJ261" s="70"/>
      <c r="AK261" s="14"/>
      <c r="AL261" s="1"/>
    </row>
    <row r="262" customFormat="false" ht="12.75" hidden="false" customHeight="false" outlineLevel="0" collapsed="false">
      <c r="AJ262" s="70"/>
      <c r="AK262" s="14"/>
      <c r="AL262" s="1"/>
    </row>
    <row r="263" customFormat="false" ht="12.75" hidden="false" customHeight="false" outlineLevel="0" collapsed="false">
      <c r="AJ263" s="70"/>
      <c r="AK263" s="14"/>
      <c r="AL263" s="1"/>
    </row>
    <row r="264" customFormat="false" ht="12.75" hidden="false" customHeight="false" outlineLevel="0" collapsed="false">
      <c r="AJ264" s="70"/>
      <c r="AK264" s="14"/>
      <c r="AL264" s="1"/>
    </row>
    <row r="265" customFormat="false" ht="12.75" hidden="false" customHeight="false" outlineLevel="0" collapsed="false">
      <c r="AJ265" s="70"/>
      <c r="AK265" s="14"/>
      <c r="AL265" s="1"/>
    </row>
    <row r="266" customFormat="false" ht="12.75" hidden="false" customHeight="false" outlineLevel="0" collapsed="false">
      <c r="AJ266" s="70"/>
      <c r="AK266" s="14"/>
      <c r="AL266" s="1"/>
    </row>
    <row r="267" customFormat="false" ht="12.75" hidden="false" customHeight="false" outlineLevel="0" collapsed="false">
      <c r="AJ267" s="70"/>
      <c r="AK267" s="14"/>
      <c r="AL267" s="1"/>
    </row>
    <row r="268" customFormat="false" ht="12.75" hidden="false" customHeight="false" outlineLevel="0" collapsed="false">
      <c r="AJ268" s="70"/>
      <c r="AK268" s="14"/>
      <c r="AL268" s="1"/>
    </row>
    <row r="269" customFormat="false" ht="12.75" hidden="false" customHeight="false" outlineLevel="0" collapsed="false">
      <c r="AJ269" s="70"/>
      <c r="AK269" s="14"/>
      <c r="AL269" s="1"/>
    </row>
    <row r="270" customFormat="false" ht="12.75" hidden="false" customHeight="false" outlineLevel="0" collapsed="false">
      <c r="AJ270" s="70"/>
      <c r="AK270" s="14"/>
      <c r="AL270" s="1"/>
    </row>
    <row r="271" customFormat="false" ht="12.75" hidden="false" customHeight="false" outlineLevel="0" collapsed="false">
      <c r="AJ271" s="70"/>
      <c r="AK271" s="14"/>
      <c r="AL271" s="1"/>
    </row>
    <row r="272" customFormat="false" ht="12.75" hidden="false" customHeight="false" outlineLevel="0" collapsed="false">
      <c r="AJ272" s="70"/>
      <c r="AK272" s="14"/>
      <c r="AL272" s="1"/>
    </row>
    <row r="273" customFormat="false" ht="12.75" hidden="false" customHeight="false" outlineLevel="0" collapsed="false">
      <c r="AJ273" s="70"/>
      <c r="AK273" s="14"/>
      <c r="AL273" s="1"/>
    </row>
    <row r="274" customFormat="false" ht="12.75" hidden="false" customHeight="false" outlineLevel="0" collapsed="false">
      <c r="AJ274" s="70"/>
      <c r="AK274" s="14"/>
      <c r="AL274" s="1"/>
    </row>
    <row r="275" customFormat="false" ht="12.75" hidden="false" customHeight="false" outlineLevel="0" collapsed="false">
      <c r="AJ275" s="70"/>
      <c r="AK275" s="14"/>
      <c r="AL275" s="1"/>
    </row>
    <row r="276" customFormat="false" ht="12.75" hidden="false" customHeight="false" outlineLevel="0" collapsed="false">
      <c r="AJ276" s="70"/>
      <c r="AK276" s="14"/>
      <c r="AL276" s="1"/>
    </row>
    <row r="277" customFormat="false" ht="12.75" hidden="false" customHeight="false" outlineLevel="0" collapsed="false">
      <c r="AJ277" s="70"/>
      <c r="AK277" s="14"/>
      <c r="AL277" s="1"/>
    </row>
    <row r="278" customFormat="false" ht="12.75" hidden="false" customHeight="false" outlineLevel="0" collapsed="false">
      <c r="AJ278" s="70"/>
      <c r="AK278" s="14"/>
      <c r="AL278" s="1"/>
    </row>
    <row r="279" customFormat="false" ht="12.75" hidden="false" customHeight="false" outlineLevel="0" collapsed="false">
      <c r="AJ279" s="70"/>
      <c r="AK279" s="14"/>
      <c r="AL279" s="1"/>
    </row>
    <row r="280" customFormat="false" ht="12.75" hidden="false" customHeight="false" outlineLevel="0" collapsed="false">
      <c r="AJ280" s="70"/>
      <c r="AK280" s="14"/>
      <c r="AL280" s="1"/>
    </row>
    <row r="281" customFormat="false" ht="12.75" hidden="false" customHeight="false" outlineLevel="0" collapsed="false">
      <c r="AJ281" s="70"/>
      <c r="AK281" s="14"/>
      <c r="AL281" s="1"/>
    </row>
    <row r="282" customFormat="false" ht="12.75" hidden="false" customHeight="false" outlineLevel="0" collapsed="false">
      <c r="AJ282" s="70"/>
      <c r="AK282" s="14"/>
      <c r="AL282" s="1"/>
    </row>
    <row r="283" customFormat="false" ht="12.75" hidden="false" customHeight="false" outlineLevel="0" collapsed="false">
      <c r="AJ283" s="70"/>
      <c r="AK283" s="14"/>
      <c r="AL283" s="1"/>
    </row>
    <row r="284" customFormat="false" ht="12.75" hidden="false" customHeight="false" outlineLevel="0" collapsed="false">
      <c r="AJ284" s="70"/>
      <c r="AK284" s="14"/>
      <c r="AL284" s="1"/>
    </row>
    <row r="285" customFormat="false" ht="12.75" hidden="false" customHeight="false" outlineLevel="0" collapsed="false">
      <c r="AJ285" s="70"/>
      <c r="AK285" s="14"/>
      <c r="AL285" s="1"/>
    </row>
    <row r="286" customFormat="false" ht="12.75" hidden="false" customHeight="false" outlineLevel="0" collapsed="false">
      <c r="AJ286" s="70"/>
      <c r="AK286" s="14"/>
      <c r="AL286" s="1"/>
    </row>
    <row r="287" customFormat="false" ht="12.75" hidden="false" customHeight="false" outlineLevel="0" collapsed="false">
      <c r="AJ287" s="70"/>
      <c r="AK287" s="14"/>
      <c r="AL287" s="1"/>
    </row>
    <row r="288" customFormat="false" ht="12.75" hidden="false" customHeight="false" outlineLevel="0" collapsed="false">
      <c r="AJ288" s="70"/>
      <c r="AK288" s="14"/>
      <c r="AL288" s="1"/>
    </row>
    <row r="289" customFormat="false" ht="12.75" hidden="false" customHeight="false" outlineLevel="0" collapsed="false">
      <c r="AJ289" s="70"/>
      <c r="AK289" s="14"/>
      <c r="AL289" s="1"/>
    </row>
    <row r="290" customFormat="false" ht="12.75" hidden="false" customHeight="false" outlineLevel="0" collapsed="false">
      <c r="AJ290" s="70"/>
      <c r="AK290" s="14"/>
      <c r="AL290" s="1"/>
    </row>
    <row r="291" customFormat="false" ht="12.75" hidden="false" customHeight="false" outlineLevel="0" collapsed="false">
      <c r="AJ291" s="70"/>
      <c r="AK291" s="14"/>
      <c r="AL291" s="1"/>
    </row>
    <row r="292" customFormat="false" ht="12.75" hidden="false" customHeight="false" outlineLevel="0" collapsed="false">
      <c r="AJ292" s="70"/>
      <c r="AK292" s="14"/>
      <c r="AL292" s="1"/>
    </row>
    <row r="293" customFormat="false" ht="12.75" hidden="false" customHeight="false" outlineLevel="0" collapsed="false">
      <c r="AJ293" s="70"/>
      <c r="AK293" s="14"/>
      <c r="AL293" s="1"/>
    </row>
    <row r="294" customFormat="false" ht="12.75" hidden="false" customHeight="false" outlineLevel="0" collapsed="false">
      <c r="AJ294" s="70"/>
      <c r="AK294" s="14"/>
      <c r="AL294" s="1"/>
    </row>
    <row r="295" customFormat="false" ht="12.75" hidden="false" customHeight="false" outlineLevel="0" collapsed="false">
      <c r="AJ295" s="70"/>
      <c r="AK295" s="14"/>
      <c r="AL295" s="1"/>
    </row>
    <row r="296" customFormat="false" ht="12.75" hidden="false" customHeight="false" outlineLevel="0" collapsed="false">
      <c r="AJ296" s="70"/>
      <c r="AK296" s="14"/>
      <c r="AL296" s="1"/>
    </row>
    <row r="297" customFormat="false" ht="12.75" hidden="false" customHeight="false" outlineLevel="0" collapsed="false">
      <c r="AJ297" s="70"/>
      <c r="AK297" s="14"/>
      <c r="AL297" s="1"/>
    </row>
    <row r="298" customFormat="false" ht="12.75" hidden="false" customHeight="false" outlineLevel="0" collapsed="false">
      <c r="AJ298" s="70"/>
      <c r="AK298" s="14"/>
      <c r="AL298" s="1"/>
    </row>
    <row r="299" customFormat="false" ht="12.75" hidden="false" customHeight="false" outlineLevel="0" collapsed="false">
      <c r="AJ299" s="70"/>
      <c r="AK299" s="14"/>
      <c r="AL299" s="1"/>
    </row>
    <row r="300" customFormat="false" ht="12.75" hidden="false" customHeight="false" outlineLevel="0" collapsed="false">
      <c r="AJ300" s="70"/>
      <c r="AK300" s="14"/>
      <c r="AL300" s="1"/>
    </row>
    <row r="301" customFormat="false" ht="12.75" hidden="false" customHeight="false" outlineLevel="0" collapsed="false">
      <c r="AJ301" s="70"/>
      <c r="AK301" s="14"/>
      <c r="AL301" s="1"/>
    </row>
    <row r="302" customFormat="false" ht="12.75" hidden="false" customHeight="false" outlineLevel="0" collapsed="false">
      <c r="AJ302" s="70"/>
      <c r="AK302" s="14"/>
      <c r="AL302" s="1"/>
    </row>
    <row r="303" customFormat="false" ht="12.75" hidden="false" customHeight="false" outlineLevel="0" collapsed="false">
      <c r="AJ303" s="70"/>
      <c r="AK303" s="14"/>
      <c r="AL303" s="1"/>
    </row>
    <row r="304" customFormat="false" ht="12.75" hidden="false" customHeight="false" outlineLevel="0" collapsed="false">
      <c r="AJ304" s="70"/>
      <c r="AK304" s="14"/>
      <c r="AL304" s="1"/>
    </row>
    <row r="305" customFormat="false" ht="12.75" hidden="false" customHeight="false" outlineLevel="0" collapsed="false">
      <c r="AJ305" s="70"/>
      <c r="AK305" s="14"/>
      <c r="AL305" s="1"/>
    </row>
    <row r="306" customFormat="false" ht="12.75" hidden="false" customHeight="false" outlineLevel="0" collapsed="false">
      <c r="AJ306" s="70"/>
      <c r="AK306" s="14"/>
      <c r="AL306" s="1"/>
    </row>
    <row r="307" customFormat="false" ht="12.75" hidden="false" customHeight="false" outlineLevel="0" collapsed="false">
      <c r="AJ307" s="70"/>
      <c r="AK307" s="14"/>
      <c r="AL307" s="1"/>
    </row>
    <row r="308" customFormat="false" ht="12.75" hidden="false" customHeight="false" outlineLevel="0" collapsed="false">
      <c r="AJ308" s="70"/>
      <c r="AK308" s="14"/>
      <c r="AL308" s="1"/>
    </row>
    <row r="309" customFormat="false" ht="12.75" hidden="false" customHeight="false" outlineLevel="0" collapsed="false">
      <c r="AJ309" s="70"/>
      <c r="AK309" s="14"/>
      <c r="AL309" s="1"/>
    </row>
    <row r="310" customFormat="false" ht="12.75" hidden="false" customHeight="false" outlineLevel="0" collapsed="false">
      <c r="AJ310" s="70"/>
      <c r="AK310" s="14"/>
      <c r="AL310" s="1"/>
    </row>
    <row r="311" customFormat="false" ht="12.75" hidden="false" customHeight="false" outlineLevel="0" collapsed="false">
      <c r="AJ311" s="70"/>
      <c r="AK311" s="14"/>
      <c r="AL311" s="1"/>
    </row>
    <row r="312" customFormat="false" ht="12.75" hidden="false" customHeight="false" outlineLevel="0" collapsed="false">
      <c r="AJ312" s="70"/>
      <c r="AK312" s="14"/>
      <c r="AL312" s="1"/>
    </row>
    <row r="313" customFormat="false" ht="12.75" hidden="false" customHeight="false" outlineLevel="0" collapsed="false">
      <c r="AJ313" s="70"/>
      <c r="AK313" s="14"/>
      <c r="AL313" s="1"/>
    </row>
    <row r="314" customFormat="false" ht="12.75" hidden="false" customHeight="false" outlineLevel="0" collapsed="false">
      <c r="AJ314" s="70"/>
      <c r="AK314" s="14"/>
      <c r="AL314" s="1"/>
    </row>
    <row r="315" customFormat="false" ht="12.75" hidden="false" customHeight="false" outlineLevel="0" collapsed="false">
      <c r="AJ315" s="70"/>
      <c r="AK315" s="14"/>
      <c r="AL315" s="1"/>
    </row>
    <row r="316" customFormat="false" ht="12.75" hidden="false" customHeight="false" outlineLevel="0" collapsed="false">
      <c r="AJ316" s="70"/>
      <c r="AK316" s="14"/>
      <c r="AL316" s="1"/>
    </row>
    <row r="317" customFormat="false" ht="12.75" hidden="false" customHeight="false" outlineLevel="0" collapsed="false">
      <c r="AJ317" s="70"/>
      <c r="AK317" s="14"/>
      <c r="AL317" s="1"/>
    </row>
    <row r="318" customFormat="false" ht="12.75" hidden="false" customHeight="false" outlineLevel="0" collapsed="false">
      <c r="AJ318" s="70"/>
      <c r="AK318" s="14"/>
      <c r="AL318" s="1"/>
    </row>
    <row r="319" customFormat="false" ht="12.75" hidden="false" customHeight="false" outlineLevel="0" collapsed="false">
      <c r="AJ319" s="70"/>
      <c r="AK319" s="14"/>
      <c r="AL319" s="1"/>
    </row>
    <row r="320" customFormat="false" ht="12.75" hidden="false" customHeight="false" outlineLevel="0" collapsed="false">
      <c r="AJ320" s="70"/>
      <c r="AK320" s="14"/>
      <c r="AL320" s="1"/>
    </row>
    <row r="321" customFormat="false" ht="12.75" hidden="false" customHeight="false" outlineLevel="0" collapsed="false">
      <c r="AJ321" s="70"/>
      <c r="AK321" s="14"/>
      <c r="AL321" s="1"/>
    </row>
    <row r="322" customFormat="false" ht="12.75" hidden="false" customHeight="false" outlineLevel="0" collapsed="false">
      <c r="AJ322" s="70"/>
      <c r="AK322" s="14"/>
      <c r="AL322" s="1"/>
    </row>
    <row r="323" customFormat="false" ht="12.75" hidden="false" customHeight="false" outlineLevel="0" collapsed="false">
      <c r="AJ323" s="70"/>
      <c r="AK323" s="14"/>
      <c r="AL323" s="1"/>
    </row>
    <row r="324" customFormat="false" ht="12.75" hidden="false" customHeight="false" outlineLevel="0" collapsed="false">
      <c r="AJ324" s="70"/>
      <c r="AK324" s="14"/>
      <c r="AL324" s="1"/>
    </row>
    <row r="325" customFormat="false" ht="12.75" hidden="false" customHeight="false" outlineLevel="0" collapsed="false">
      <c r="AJ325" s="70"/>
      <c r="AK325" s="14"/>
      <c r="AL325" s="1"/>
    </row>
    <row r="326" customFormat="false" ht="12.75" hidden="false" customHeight="false" outlineLevel="0" collapsed="false">
      <c r="AK326" s="1"/>
      <c r="AL326" s="1"/>
    </row>
    <row r="327" customFormat="false" ht="12.75" hidden="false" customHeight="false" outlineLevel="0" collapsed="false">
      <c r="AK327" s="1"/>
      <c r="AL327" s="1"/>
    </row>
    <row r="328" customFormat="false" ht="12.75" hidden="false" customHeight="false" outlineLevel="0" collapsed="false">
      <c r="AK328" s="1"/>
      <c r="AL328" s="1"/>
    </row>
    <row r="329" customFormat="false" ht="12.75" hidden="false" customHeight="false" outlineLevel="0" collapsed="false">
      <c r="AK329" s="1"/>
      <c r="AL329" s="1"/>
    </row>
    <row r="330" customFormat="false" ht="12.75" hidden="false" customHeight="false" outlineLevel="0" collapsed="false">
      <c r="AK330" s="1"/>
      <c r="AL330" s="1"/>
    </row>
    <row r="331" customFormat="false" ht="12.75" hidden="false" customHeight="false" outlineLevel="0" collapsed="false">
      <c r="AK331" s="1"/>
      <c r="AL331" s="1"/>
    </row>
    <row r="332" customFormat="false" ht="12.75" hidden="false" customHeight="false" outlineLevel="0" collapsed="false">
      <c r="AK332" s="1"/>
      <c r="AL332" s="1"/>
    </row>
    <row r="333" customFormat="false" ht="12.75" hidden="false" customHeight="false" outlineLevel="0" collapsed="false">
      <c r="AK333" s="1"/>
      <c r="AL333" s="1"/>
    </row>
    <row r="334" customFormat="false" ht="12.75" hidden="false" customHeight="false" outlineLevel="0" collapsed="false">
      <c r="AK334" s="1"/>
      <c r="AL334" s="1"/>
    </row>
    <row r="335" customFormat="false" ht="12.75" hidden="false" customHeight="false" outlineLevel="0" collapsed="false">
      <c r="AK335" s="1"/>
      <c r="AL335" s="1"/>
    </row>
    <row r="336" customFormat="false" ht="12.75" hidden="false" customHeight="false" outlineLevel="0" collapsed="false">
      <c r="AK336" s="1"/>
      <c r="AL336" s="1"/>
    </row>
    <row r="337" customFormat="false" ht="12.75" hidden="false" customHeight="false" outlineLevel="0" collapsed="false">
      <c r="AK337" s="1"/>
      <c r="AL337" s="1"/>
    </row>
    <row r="338" customFormat="false" ht="12.75" hidden="false" customHeight="false" outlineLevel="0" collapsed="false">
      <c r="AK338" s="1"/>
      <c r="AL338" s="1"/>
    </row>
    <row r="339" customFormat="false" ht="12.75" hidden="false" customHeight="false" outlineLevel="0" collapsed="false">
      <c r="AK339" s="1"/>
      <c r="AL339" s="1"/>
    </row>
    <row r="340" customFormat="false" ht="12.75" hidden="false" customHeight="false" outlineLevel="0" collapsed="false">
      <c r="AK340" s="1"/>
      <c r="AL340" s="1"/>
    </row>
    <row r="341" customFormat="false" ht="12.75" hidden="false" customHeight="false" outlineLevel="0" collapsed="false">
      <c r="AK341" s="1"/>
      <c r="AL341" s="1"/>
    </row>
    <row r="342" customFormat="false" ht="12.75" hidden="false" customHeight="false" outlineLevel="0" collapsed="false">
      <c r="AK342" s="1"/>
      <c r="AL342" s="1"/>
    </row>
    <row r="343" customFormat="false" ht="12.75" hidden="false" customHeight="false" outlineLevel="0" collapsed="false">
      <c r="AK343" s="1"/>
      <c r="AL343" s="1"/>
    </row>
    <row r="344" customFormat="false" ht="12.75" hidden="false" customHeight="false" outlineLevel="0" collapsed="false">
      <c r="AK344" s="1"/>
      <c r="AL344" s="1"/>
    </row>
    <row r="345" customFormat="false" ht="12.75" hidden="false" customHeight="false" outlineLevel="0" collapsed="false">
      <c r="AK345" s="1"/>
      <c r="AL345" s="1"/>
    </row>
    <row r="346" customFormat="false" ht="12.75" hidden="false" customHeight="false" outlineLevel="0" collapsed="false">
      <c r="AK346" s="1"/>
      <c r="AL346" s="1"/>
    </row>
    <row r="347" customFormat="false" ht="12.75" hidden="false" customHeight="false" outlineLevel="0" collapsed="false">
      <c r="AK347" s="1"/>
      <c r="AL347" s="1"/>
    </row>
    <row r="348" customFormat="false" ht="12.75" hidden="false" customHeight="false" outlineLevel="0" collapsed="false">
      <c r="AK348" s="1"/>
      <c r="AL348" s="1"/>
    </row>
    <row r="349" customFormat="false" ht="12.75" hidden="false" customHeight="false" outlineLevel="0" collapsed="false">
      <c r="AK349" s="1"/>
      <c r="AL349" s="1"/>
    </row>
    <row r="350" customFormat="false" ht="12.75" hidden="false" customHeight="false" outlineLevel="0" collapsed="false">
      <c r="AK350" s="1"/>
      <c r="AL350" s="1"/>
    </row>
    <row r="351" customFormat="false" ht="12.75" hidden="false" customHeight="false" outlineLevel="0" collapsed="false">
      <c r="AK351" s="1"/>
      <c r="AL351" s="1"/>
    </row>
    <row r="352" customFormat="false" ht="12.75" hidden="false" customHeight="false" outlineLevel="0" collapsed="false">
      <c r="AK352" s="1"/>
      <c r="AL352" s="1"/>
    </row>
    <row r="353" customFormat="false" ht="12.75" hidden="false" customHeight="false" outlineLevel="0" collapsed="false">
      <c r="AK353" s="1"/>
      <c r="AL353" s="1"/>
    </row>
    <row r="354" customFormat="false" ht="12.75" hidden="false" customHeight="false" outlineLevel="0" collapsed="false">
      <c r="AK354" s="1"/>
      <c r="AL354" s="1"/>
    </row>
    <row r="355" customFormat="false" ht="12.75" hidden="false" customHeight="false" outlineLevel="0" collapsed="false">
      <c r="AK355" s="1"/>
      <c r="AL355" s="1"/>
    </row>
    <row r="356" customFormat="false" ht="12.75" hidden="false" customHeight="false" outlineLevel="0" collapsed="false">
      <c r="AK356" s="1"/>
      <c r="AL356" s="1"/>
    </row>
    <row r="357" customFormat="false" ht="12.75" hidden="false" customHeight="false" outlineLevel="0" collapsed="false">
      <c r="AK357" s="1"/>
      <c r="AL357" s="1"/>
    </row>
    <row r="358" customFormat="false" ht="12.75" hidden="false" customHeight="false" outlineLevel="0" collapsed="false">
      <c r="AK358" s="1"/>
      <c r="AL358" s="1"/>
    </row>
    <row r="359" customFormat="false" ht="12.75" hidden="false" customHeight="false" outlineLevel="0" collapsed="false">
      <c r="AK359" s="1"/>
      <c r="AL359" s="1"/>
    </row>
    <row r="360" customFormat="false" ht="12.75" hidden="false" customHeight="false" outlineLevel="0" collapsed="false">
      <c r="AK360" s="1"/>
      <c r="AL360" s="1"/>
    </row>
    <row r="361" customFormat="false" ht="12.75" hidden="false" customHeight="false" outlineLevel="0" collapsed="false">
      <c r="AK361" s="1"/>
      <c r="AL361" s="1"/>
    </row>
    <row r="362" customFormat="false" ht="12.75" hidden="false" customHeight="false" outlineLevel="0" collapsed="false">
      <c r="AK362" s="1"/>
      <c r="AL362" s="1"/>
    </row>
    <row r="363" customFormat="false" ht="12.75" hidden="false" customHeight="false" outlineLevel="0" collapsed="false">
      <c r="AK363" s="1"/>
      <c r="AL363" s="1"/>
    </row>
    <row r="364" customFormat="false" ht="12.75" hidden="false" customHeight="false" outlineLevel="0" collapsed="false">
      <c r="AK364" s="1"/>
      <c r="AL364" s="1"/>
    </row>
    <row r="365" customFormat="false" ht="12.75" hidden="false" customHeight="false" outlineLevel="0" collapsed="false">
      <c r="AK365" s="1"/>
      <c r="AL365" s="1"/>
    </row>
    <row r="366" customFormat="false" ht="12.75" hidden="false" customHeight="false" outlineLevel="0" collapsed="false">
      <c r="AK366" s="1"/>
      <c r="AL366" s="1"/>
    </row>
    <row r="367" customFormat="false" ht="12.75" hidden="false" customHeight="false" outlineLevel="0" collapsed="false">
      <c r="AK367" s="1"/>
      <c r="AL367" s="1"/>
    </row>
    <row r="368" customFormat="false" ht="12.75" hidden="false" customHeight="false" outlineLevel="0" collapsed="false">
      <c r="AK368" s="1"/>
      <c r="AL368" s="1"/>
    </row>
    <row r="369" customFormat="false" ht="12.75" hidden="false" customHeight="false" outlineLevel="0" collapsed="false">
      <c r="AK369" s="1"/>
      <c r="AL369" s="1"/>
    </row>
    <row r="370" customFormat="false" ht="12.75" hidden="false" customHeight="false" outlineLevel="0" collapsed="false">
      <c r="AK370" s="1"/>
      <c r="AL370" s="1"/>
    </row>
    <row r="371" customFormat="false" ht="12.75" hidden="false" customHeight="false" outlineLevel="0" collapsed="false">
      <c r="AK371" s="1"/>
      <c r="AL371" s="1"/>
    </row>
    <row r="372" customFormat="false" ht="12.75" hidden="false" customHeight="false" outlineLevel="0" collapsed="false">
      <c r="AK372" s="1"/>
      <c r="AL372" s="1"/>
    </row>
    <row r="373" customFormat="false" ht="12.75" hidden="false" customHeight="false" outlineLevel="0" collapsed="false">
      <c r="AK373" s="1"/>
      <c r="AL373" s="1"/>
    </row>
    <row r="374" customFormat="false" ht="12.75" hidden="false" customHeight="false" outlineLevel="0" collapsed="false">
      <c r="AK374" s="1"/>
      <c r="AL374" s="1"/>
    </row>
    <row r="375" customFormat="false" ht="12.75" hidden="false" customHeight="false" outlineLevel="0" collapsed="false">
      <c r="AK375" s="1"/>
      <c r="AL375" s="1"/>
    </row>
    <row r="376" customFormat="false" ht="12.75" hidden="false" customHeight="false" outlineLevel="0" collapsed="false">
      <c r="AK376" s="1"/>
      <c r="AL376" s="1"/>
    </row>
    <row r="377" customFormat="false" ht="12.75" hidden="false" customHeight="false" outlineLevel="0" collapsed="false">
      <c r="AK377" s="1"/>
      <c r="AL377" s="1"/>
    </row>
    <row r="378" customFormat="false" ht="12.75" hidden="false" customHeight="false" outlineLevel="0" collapsed="false">
      <c r="AK378" s="1"/>
      <c r="AL378" s="1"/>
    </row>
    <row r="379" customFormat="false" ht="12.75" hidden="false" customHeight="false" outlineLevel="0" collapsed="false">
      <c r="AK379" s="1"/>
      <c r="AL379" s="1"/>
    </row>
    <row r="380" customFormat="false" ht="12.75" hidden="false" customHeight="false" outlineLevel="0" collapsed="false">
      <c r="AK380" s="1"/>
      <c r="AL380" s="1"/>
    </row>
    <row r="381" customFormat="false" ht="12.75" hidden="false" customHeight="false" outlineLevel="0" collapsed="false">
      <c r="AK381" s="1"/>
      <c r="AL381" s="1"/>
    </row>
    <row r="382" customFormat="false" ht="12.75" hidden="false" customHeight="false" outlineLevel="0" collapsed="false">
      <c r="AK382" s="1"/>
      <c r="AL382" s="1"/>
    </row>
    <row r="383" customFormat="false" ht="12.75" hidden="false" customHeight="false" outlineLevel="0" collapsed="false">
      <c r="AK383" s="1"/>
      <c r="AL383" s="1"/>
    </row>
    <row r="384" customFormat="false" ht="12.75" hidden="false" customHeight="false" outlineLevel="0" collapsed="false">
      <c r="AK384" s="1"/>
      <c r="AL384" s="1"/>
    </row>
    <row r="385" customFormat="false" ht="12.75" hidden="false" customHeight="false" outlineLevel="0" collapsed="false">
      <c r="AK385" s="1"/>
      <c r="AL385" s="1"/>
    </row>
    <row r="386" customFormat="false" ht="12.75" hidden="false" customHeight="false" outlineLevel="0" collapsed="false">
      <c r="AK386" s="1"/>
      <c r="AL386" s="1"/>
    </row>
    <row r="387" customFormat="false" ht="12.75" hidden="false" customHeight="false" outlineLevel="0" collapsed="false">
      <c r="AK387" s="1"/>
      <c r="AL387" s="1"/>
    </row>
    <row r="388" customFormat="false" ht="12.75" hidden="false" customHeight="false" outlineLevel="0" collapsed="false">
      <c r="AK388" s="1"/>
      <c r="AL388" s="1"/>
    </row>
    <row r="389" customFormat="false" ht="12.75" hidden="false" customHeight="false" outlineLevel="0" collapsed="false">
      <c r="AK389" s="1"/>
      <c r="AL389" s="1"/>
    </row>
    <row r="390" customFormat="false" ht="12.75" hidden="false" customHeight="false" outlineLevel="0" collapsed="false">
      <c r="AK390" s="1"/>
      <c r="AL390" s="1"/>
    </row>
    <row r="391" customFormat="false" ht="12.75" hidden="false" customHeight="false" outlineLevel="0" collapsed="false">
      <c r="AK391" s="1"/>
      <c r="AL391" s="1"/>
    </row>
    <row r="392" customFormat="false" ht="12.75" hidden="false" customHeight="false" outlineLevel="0" collapsed="false">
      <c r="AK392" s="1"/>
      <c r="AL392" s="1"/>
    </row>
    <row r="393" customFormat="false" ht="12.75" hidden="false" customHeight="false" outlineLevel="0" collapsed="false">
      <c r="AK393" s="1"/>
      <c r="AL393" s="1"/>
    </row>
    <row r="394" customFormat="false" ht="12.75" hidden="false" customHeight="false" outlineLevel="0" collapsed="false">
      <c r="AK394" s="1"/>
      <c r="AL394" s="1"/>
    </row>
    <row r="395" customFormat="false" ht="12.75" hidden="false" customHeight="false" outlineLevel="0" collapsed="false">
      <c r="AK395" s="1"/>
      <c r="AL395" s="1"/>
    </row>
    <row r="396" customFormat="false" ht="12.75" hidden="false" customHeight="false" outlineLevel="0" collapsed="false">
      <c r="AK396" s="1"/>
      <c r="AL396" s="1"/>
    </row>
    <row r="397" customFormat="false" ht="12.75" hidden="false" customHeight="false" outlineLevel="0" collapsed="false">
      <c r="AK397" s="1"/>
      <c r="AL397" s="1"/>
    </row>
    <row r="398" customFormat="false" ht="12.75" hidden="false" customHeight="false" outlineLevel="0" collapsed="false">
      <c r="AK398" s="1"/>
      <c r="AL398" s="1"/>
    </row>
    <row r="399" customFormat="false" ht="12.75" hidden="false" customHeight="false" outlineLevel="0" collapsed="false">
      <c r="AK399" s="1"/>
      <c r="AL399" s="1"/>
    </row>
    <row r="400" customFormat="false" ht="12.75" hidden="false" customHeight="false" outlineLevel="0" collapsed="false">
      <c r="AK400" s="1"/>
      <c r="AL400" s="1"/>
    </row>
    <row r="401" customFormat="false" ht="12.75" hidden="false" customHeight="false" outlineLevel="0" collapsed="false">
      <c r="AK401" s="1"/>
      <c r="AL401" s="1"/>
    </row>
    <row r="402" customFormat="false" ht="12.75" hidden="false" customHeight="false" outlineLevel="0" collapsed="false">
      <c r="AK402" s="1"/>
      <c r="AL402" s="1"/>
    </row>
    <row r="403" customFormat="false" ht="12.75" hidden="false" customHeight="false" outlineLevel="0" collapsed="false">
      <c r="AK403" s="1"/>
      <c r="AL403" s="1"/>
    </row>
    <row r="404" customFormat="false" ht="12.75" hidden="false" customHeight="false" outlineLevel="0" collapsed="false">
      <c r="AK404" s="1"/>
      <c r="AL404" s="1"/>
    </row>
    <row r="405" customFormat="false" ht="12.75" hidden="false" customHeight="false" outlineLevel="0" collapsed="false">
      <c r="AK405" s="1"/>
      <c r="AL405" s="1"/>
    </row>
    <row r="406" customFormat="false" ht="12.75" hidden="false" customHeight="false" outlineLevel="0" collapsed="false">
      <c r="AK406" s="1"/>
      <c r="AL406" s="1"/>
    </row>
    <row r="407" customFormat="false" ht="12.75" hidden="false" customHeight="false" outlineLevel="0" collapsed="false">
      <c r="AK407" s="1"/>
      <c r="AL407" s="1"/>
    </row>
    <row r="408" customFormat="false" ht="12.75" hidden="false" customHeight="false" outlineLevel="0" collapsed="false">
      <c r="AK408" s="1"/>
      <c r="AL408" s="1"/>
    </row>
    <row r="409" customFormat="false" ht="12.75" hidden="false" customHeight="false" outlineLevel="0" collapsed="false">
      <c r="AK409" s="1"/>
      <c r="AL409" s="1"/>
    </row>
    <row r="410" customFormat="false" ht="12.75" hidden="false" customHeight="false" outlineLevel="0" collapsed="false">
      <c r="AK410" s="1"/>
      <c r="AL410" s="1"/>
    </row>
    <row r="411" customFormat="false" ht="12.75" hidden="false" customHeight="false" outlineLevel="0" collapsed="false">
      <c r="AK411" s="1"/>
      <c r="AL411" s="1"/>
    </row>
    <row r="412" customFormat="false" ht="12.75" hidden="false" customHeight="false" outlineLevel="0" collapsed="false">
      <c r="AK412" s="1"/>
      <c r="AL412" s="1"/>
    </row>
    <row r="413" customFormat="false" ht="12.75" hidden="false" customHeight="false" outlineLevel="0" collapsed="false">
      <c r="AK413" s="1"/>
      <c r="AL413" s="1"/>
    </row>
    <row r="414" customFormat="false" ht="12.75" hidden="false" customHeight="false" outlineLevel="0" collapsed="false">
      <c r="AK414" s="1"/>
      <c r="AL414" s="1"/>
    </row>
    <row r="415" customFormat="false" ht="12.75" hidden="false" customHeight="false" outlineLevel="0" collapsed="false">
      <c r="AK415" s="1"/>
      <c r="AL415" s="1"/>
    </row>
    <row r="416" customFormat="false" ht="12.75" hidden="false" customHeight="false" outlineLevel="0" collapsed="false">
      <c r="AK416" s="1"/>
      <c r="AL416" s="1"/>
    </row>
    <row r="417" customFormat="false" ht="12.75" hidden="false" customHeight="false" outlineLevel="0" collapsed="false">
      <c r="AK417" s="1"/>
      <c r="AL417" s="1"/>
    </row>
    <row r="418" customFormat="false" ht="12.75" hidden="false" customHeight="false" outlineLevel="0" collapsed="false">
      <c r="AK418" s="1"/>
      <c r="AL418" s="1"/>
    </row>
    <row r="419" customFormat="false" ht="12.75" hidden="false" customHeight="false" outlineLevel="0" collapsed="false">
      <c r="AK419" s="1"/>
      <c r="AL419" s="1"/>
    </row>
    <row r="420" customFormat="false" ht="12.75" hidden="false" customHeight="false" outlineLevel="0" collapsed="false">
      <c r="AK420" s="1"/>
      <c r="AL420" s="1"/>
    </row>
    <row r="421" customFormat="false" ht="12.75" hidden="false" customHeight="false" outlineLevel="0" collapsed="false">
      <c r="AK421" s="1"/>
      <c r="AL421" s="1"/>
    </row>
    <row r="422" customFormat="false" ht="12.75" hidden="false" customHeight="false" outlineLevel="0" collapsed="false">
      <c r="AK422" s="1"/>
      <c r="AL422" s="1"/>
    </row>
    <row r="423" customFormat="false" ht="12.75" hidden="false" customHeight="false" outlineLevel="0" collapsed="false">
      <c r="AK423" s="1"/>
      <c r="AL423" s="1"/>
    </row>
    <row r="424" customFormat="false" ht="12.75" hidden="false" customHeight="false" outlineLevel="0" collapsed="false">
      <c r="AK424" s="1"/>
      <c r="AL424" s="1"/>
    </row>
    <row r="425" customFormat="false" ht="12.75" hidden="false" customHeight="false" outlineLevel="0" collapsed="false">
      <c r="AK425" s="1"/>
      <c r="AL425" s="1"/>
    </row>
    <row r="426" customFormat="false" ht="12.75" hidden="false" customHeight="false" outlineLevel="0" collapsed="false">
      <c r="AK426" s="1"/>
      <c r="AL426" s="1"/>
    </row>
    <row r="427" customFormat="false" ht="12.75" hidden="false" customHeight="false" outlineLevel="0" collapsed="false">
      <c r="AK427" s="1"/>
      <c r="AL427" s="1"/>
    </row>
    <row r="428" customFormat="false" ht="12.75" hidden="false" customHeight="false" outlineLevel="0" collapsed="false">
      <c r="AK428" s="1"/>
      <c r="AL428" s="1"/>
    </row>
    <row r="429" customFormat="false" ht="12.75" hidden="false" customHeight="false" outlineLevel="0" collapsed="false">
      <c r="AK429" s="1"/>
      <c r="AL429" s="1"/>
    </row>
    <row r="430" customFormat="false" ht="12.75" hidden="false" customHeight="false" outlineLevel="0" collapsed="false">
      <c r="AK430" s="1"/>
      <c r="AL430" s="1"/>
    </row>
    <row r="431" customFormat="false" ht="12.75" hidden="false" customHeight="false" outlineLevel="0" collapsed="false">
      <c r="AK431" s="1"/>
      <c r="AL431" s="1"/>
    </row>
    <row r="432" customFormat="false" ht="12.75" hidden="false" customHeight="false" outlineLevel="0" collapsed="false">
      <c r="AK432" s="1"/>
      <c r="AL432" s="1"/>
    </row>
    <row r="433" customFormat="false" ht="12.75" hidden="false" customHeight="false" outlineLevel="0" collapsed="false">
      <c r="AK433" s="1"/>
      <c r="AL433" s="1"/>
    </row>
    <row r="434" customFormat="false" ht="12.75" hidden="false" customHeight="false" outlineLevel="0" collapsed="false">
      <c r="AK434" s="1"/>
      <c r="AL434" s="1"/>
    </row>
    <row r="435" customFormat="false" ht="12.75" hidden="false" customHeight="false" outlineLevel="0" collapsed="false">
      <c r="AK435" s="1"/>
      <c r="AL435" s="1"/>
    </row>
    <row r="436" customFormat="false" ht="12.75" hidden="false" customHeight="false" outlineLevel="0" collapsed="false">
      <c r="AK436" s="1"/>
      <c r="AL436" s="1"/>
    </row>
    <row r="437" customFormat="false" ht="12.75" hidden="false" customHeight="false" outlineLevel="0" collapsed="false">
      <c r="AK437" s="1"/>
      <c r="AL437" s="1"/>
    </row>
    <row r="438" customFormat="false" ht="12.75" hidden="false" customHeight="false" outlineLevel="0" collapsed="false">
      <c r="AK438" s="1"/>
      <c r="AL438" s="1"/>
    </row>
    <row r="439" customFormat="false" ht="12.75" hidden="false" customHeight="false" outlineLevel="0" collapsed="false">
      <c r="AK439" s="1"/>
      <c r="AL439" s="1"/>
    </row>
    <row r="440" customFormat="false" ht="12.75" hidden="false" customHeight="false" outlineLevel="0" collapsed="false">
      <c r="AK440" s="1"/>
      <c r="AL440" s="1"/>
    </row>
    <row r="441" customFormat="false" ht="12.75" hidden="false" customHeight="false" outlineLevel="0" collapsed="false">
      <c r="AK441" s="1"/>
      <c r="AL441" s="1"/>
    </row>
    <row r="442" customFormat="false" ht="12.75" hidden="false" customHeight="false" outlineLevel="0" collapsed="false">
      <c r="AK442" s="1"/>
      <c r="AL442" s="1"/>
    </row>
    <row r="443" customFormat="false" ht="12.75" hidden="false" customHeight="false" outlineLevel="0" collapsed="false">
      <c r="AK443" s="1"/>
      <c r="AL443" s="1"/>
    </row>
    <row r="444" customFormat="false" ht="12.75" hidden="false" customHeight="false" outlineLevel="0" collapsed="false">
      <c r="AK444" s="1"/>
      <c r="AL444" s="1"/>
    </row>
    <row r="445" customFormat="false" ht="12.75" hidden="false" customHeight="false" outlineLevel="0" collapsed="false">
      <c r="AK445" s="1"/>
      <c r="AL445" s="1"/>
    </row>
    <row r="446" customFormat="false" ht="12.75" hidden="false" customHeight="false" outlineLevel="0" collapsed="false">
      <c r="AK446" s="1"/>
      <c r="AL446" s="1"/>
    </row>
    <row r="447" customFormat="false" ht="12.75" hidden="false" customHeight="false" outlineLevel="0" collapsed="false">
      <c r="AK447" s="1"/>
      <c r="AL447" s="1"/>
    </row>
    <row r="448" customFormat="false" ht="12.75" hidden="false" customHeight="false" outlineLevel="0" collapsed="false">
      <c r="AK448" s="1"/>
      <c r="AL448" s="1"/>
    </row>
    <row r="449" customFormat="false" ht="12.75" hidden="false" customHeight="false" outlineLevel="0" collapsed="false">
      <c r="AK449" s="1"/>
      <c r="AL449" s="1"/>
    </row>
    <row r="450" customFormat="false" ht="12.75" hidden="false" customHeight="false" outlineLevel="0" collapsed="false">
      <c r="AK450" s="1"/>
      <c r="AL450" s="1"/>
    </row>
    <row r="451" customFormat="false" ht="12.75" hidden="false" customHeight="false" outlineLevel="0" collapsed="false">
      <c r="AK451" s="1"/>
      <c r="AL451" s="1"/>
    </row>
    <row r="452" customFormat="false" ht="12.75" hidden="false" customHeight="false" outlineLevel="0" collapsed="false">
      <c r="AK452" s="1"/>
      <c r="AL452" s="1"/>
    </row>
    <row r="453" customFormat="false" ht="12.75" hidden="false" customHeight="false" outlineLevel="0" collapsed="false">
      <c r="AK453" s="1"/>
      <c r="AL453" s="1"/>
    </row>
    <row r="454" customFormat="false" ht="12.75" hidden="false" customHeight="false" outlineLevel="0" collapsed="false">
      <c r="AK454" s="1"/>
      <c r="AL454" s="1"/>
    </row>
    <row r="455" customFormat="false" ht="12.75" hidden="false" customHeight="false" outlineLevel="0" collapsed="false">
      <c r="AK455" s="1"/>
      <c r="AL455" s="1"/>
    </row>
    <row r="456" customFormat="false" ht="12.75" hidden="false" customHeight="false" outlineLevel="0" collapsed="false">
      <c r="AK456" s="1"/>
      <c r="AL456" s="1"/>
    </row>
    <row r="457" customFormat="false" ht="12.75" hidden="false" customHeight="false" outlineLevel="0" collapsed="false">
      <c r="AK457" s="1"/>
      <c r="AL457" s="1"/>
    </row>
    <row r="458" customFormat="false" ht="12.75" hidden="false" customHeight="false" outlineLevel="0" collapsed="false">
      <c r="AK458" s="1"/>
      <c r="AL458" s="1"/>
    </row>
    <row r="459" customFormat="false" ht="12.75" hidden="false" customHeight="false" outlineLevel="0" collapsed="false">
      <c r="AK459" s="1"/>
      <c r="AL459" s="1"/>
    </row>
    <row r="460" customFormat="false" ht="12.75" hidden="false" customHeight="false" outlineLevel="0" collapsed="false">
      <c r="AK460" s="1"/>
      <c r="AL460" s="1"/>
    </row>
    <row r="461" customFormat="false" ht="12.75" hidden="false" customHeight="false" outlineLevel="0" collapsed="false">
      <c r="AK461" s="1"/>
      <c r="AL461" s="1"/>
    </row>
    <row r="462" customFormat="false" ht="12.75" hidden="false" customHeight="false" outlineLevel="0" collapsed="false">
      <c r="AK462" s="1"/>
      <c r="AL462" s="1"/>
    </row>
    <row r="463" customFormat="false" ht="12.75" hidden="false" customHeight="false" outlineLevel="0" collapsed="false">
      <c r="AK463" s="1"/>
      <c r="AL463" s="1"/>
    </row>
    <row r="464" customFormat="false" ht="12.75" hidden="false" customHeight="false" outlineLevel="0" collapsed="false">
      <c r="AK464" s="1"/>
      <c r="AL464" s="1"/>
    </row>
    <row r="465" customFormat="false" ht="12.75" hidden="false" customHeight="false" outlineLevel="0" collapsed="false">
      <c r="AK465" s="1"/>
      <c r="AL465" s="1"/>
    </row>
    <row r="466" customFormat="false" ht="12.75" hidden="false" customHeight="false" outlineLevel="0" collapsed="false">
      <c r="AK466" s="1"/>
      <c r="AL466" s="1"/>
    </row>
    <row r="467" customFormat="false" ht="12.75" hidden="false" customHeight="false" outlineLevel="0" collapsed="false">
      <c r="AK467" s="1"/>
      <c r="AL467" s="1"/>
    </row>
    <row r="468" customFormat="false" ht="12.75" hidden="false" customHeight="false" outlineLevel="0" collapsed="false">
      <c r="AK468" s="1"/>
      <c r="AL468" s="1"/>
    </row>
    <row r="469" customFormat="false" ht="12.75" hidden="false" customHeight="false" outlineLevel="0" collapsed="false">
      <c r="AK469" s="1"/>
      <c r="AL469" s="1"/>
    </row>
    <row r="470" customFormat="false" ht="12.75" hidden="false" customHeight="false" outlineLevel="0" collapsed="false">
      <c r="AK470" s="1"/>
      <c r="AL470" s="1"/>
    </row>
    <row r="471" customFormat="false" ht="12.75" hidden="false" customHeight="false" outlineLevel="0" collapsed="false">
      <c r="AK471" s="1"/>
      <c r="AL471" s="1"/>
    </row>
    <row r="472" customFormat="false" ht="12.75" hidden="false" customHeight="false" outlineLevel="0" collapsed="false">
      <c r="AK472" s="1"/>
      <c r="AL472" s="1"/>
    </row>
    <row r="473" customFormat="false" ht="12.75" hidden="false" customHeight="false" outlineLevel="0" collapsed="false">
      <c r="AK473" s="1"/>
      <c r="AL473" s="1"/>
    </row>
    <row r="474" customFormat="false" ht="12.75" hidden="false" customHeight="false" outlineLevel="0" collapsed="false">
      <c r="AK474" s="1"/>
      <c r="AL474" s="1"/>
    </row>
    <row r="475" customFormat="false" ht="12.75" hidden="false" customHeight="false" outlineLevel="0" collapsed="false">
      <c r="AK475" s="1"/>
      <c r="AL475" s="1"/>
    </row>
    <row r="476" customFormat="false" ht="12.75" hidden="false" customHeight="false" outlineLevel="0" collapsed="false">
      <c r="AK476" s="1"/>
      <c r="AL476" s="1"/>
    </row>
    <row r="477" customFormat="false" ht="12.75" hidden="false" customHeight="false" outlineLevel="0" collapsed="false">
      <c r="AK477" s="1"/>
      <c r="AL477" s="1"/>
    </row>
    <row r="478" customFormat="false" ht="12.75" hidden="false" customHeight="false" outlineLevel="0" collapsed="false">
      <c r="AK478" s="1"/>
      <c r="AL478" s="1"/>
    </row>
    <row r="479" customFormat="false" ht="12.75" hidden="false" customHeight="false" outlineLevel="0" collapsed="false">
      <c r="AK479" s="1"/>
      <c r="AL479" s="1"/>
    </row>
    <row r="480" customFormat="false" ht="12.75" hidden="false" customHeight="false" outlineLevel="0" collapsed="false">
      <c r="AK480" s="1"/>
      <c r="AL480" s="1"/>
    </row>
    <row r="481" customFormat="false" ht="12.75" hidden="false" customHeight="false" outlineLevel="0" collapsed="false">
      <c r="AK481" s="1"/>
      <c r="AL481" s="1"/>
    </row>
    <row r="482" customFormat="false" ht="12.75" hidden="false" customHeight="false" outlineLevel="0" collapsed="false">
      <c r="AK482" s="1"/>
      <c r="AL482" s="1"/>
    </row>
    <row r="483" customFormat="false" ht="12.75" hidden="false" customHeight="false" outlineLevel="0" collapsed="false">
      <c r="AK483" s="1"/>
      <c r="AL483" s="1"/>
    </row>
    <row r="484" customFormat="false" ht="12.75" hidden="false" customHeight="false" outlineLevel="0" collapsed="false">
      <c r="AK484" s="1"/>
      <c r="AL484" s="1"/>
    </row>
    <row r="485" customFormat="false" ht="12.75" hidden="false" customHeight="false" outlineLevel="0" collapsed="false">
      <c r="AK485" s="1"/>
      <c r="AL485" s="1"/>
    </row>
    <row r="486" customFormat="false" ht="12.75" hidden="false" customHeight="false" outlineLevel="0" collapsed="false">
      <c r="AK486" s="1"/>
      <c r="AL486" s="1"/>
    </row>
    <row r="487" customFormat="false" ht="12.75" hidden="false" customHeight="false" outlineLevel="0" collapsed="false">
      <c r="AK487" s="1"/>
      <c r="AL487" s="1"/>
    </row>
    <row r="488" customFormat="false" ht="12.75" hidden="false" customHeight="false" outlineLevel="0" collapsed="false">
      <c r="AK488" s="1"/>
      <c r="AL488" s="1"/>
    </row>
    <row r="489" customFormat="false" ht="12.75" hidden="false" customHeight="false" outlineLevel="0" collapsed="false">
      <c r="AK489" s="1"/>
      <c r="AL489" s="1"/>
    </row>
    <row r="490" customFormat="false" ht="12.75" hidden="false" customHeight="false" outlineLevel="0" collapsed="false">
      <c r="AK490" s="1"/>
      <c r="AL490" s="1"/>
    </row>
    <row r="491" customFormat="false" ht="12.75" hidden="false" customHeight="false" outlineLevel="0" collapsed="false">
      <c r="AK491" s="1"/>
      <c r="AL491" s="1"/>
    </row>
    <row r="492" customFormat="false" ht="12.75" hidden="false" customHeight="false" outlineLevel="0" collapsed="false">
      <c r="AK492" s="1"/>
      <c r="AL492" s="1"/>
    </row>
    <row r="493" customFormat="false" ht="12.75" hidden="false" customHeight="false" outlineLevel="0" collapsed="false">
      <c r="AK493" s="1"/>
      <c r="AL493" s="1"/>
    </row>
    <row r="494" customFormat="false" ht="12.75" hidden="false" customHeight="false" outlineLevel="0" collapsed="false">
      <c r="AK494" s="1"/>
      <c r="AL494" s="1"/>
    </row>
    <row r="495" customFormat="false" ht="12.75" hidden="false" customHeight="false" outlineLevel="0" collapsed="false">
      <c r="AK495" s="1"/>
      <c r="AL495" s="1"/>
    </row>
    <row r="496" customFormat="false" ht="12.75" hidden="false" customHeight="false" outlineLevel="0" collapsed="false">
      <c r="AK496" s="1"/>
      <c r="AL496" s="1"/>
    </row>
    <row r="497" customFormat="false" ht="12.75" hidden="false" customHeight="false" outlineLevel="0" collapsed="false">
      <c r="AK497" s="1"/>
      <c r="AL497" s="1"/>
    </row>
    <row r="498" customFormat="false" ht="12.75" hidden="false" customHeight="false" outlineLevel="0" collapsed="false">
      <c r="AK498" s="1"/>
      <c r="AL498" s="1"/>
    </row>
    <row r="499" customFormat="false" ht="12.75" hidden="false" customHeight="false" outlineLevel="0" collapsed="false">
      <c r="AK499" s="1"/>
      <c r="AL499" s="1"/>
    </row>
    <row r="500" customFormat="false" ht="12.75" hidden="false" customHeight="false" outlineLevel="0" collapsed="false">
      <c r="AK500" s="1"/>
      <c r="AL500" s="1"/>
    </row>
    <row r="501" customFormat="false" ht="12.75" hidden="false" customHeight="false" outlineLevel="0" collapsed="false">
      <c r="AK501" s="1"/>
      <c r="AL501" s="1"/>
    </row>
    <row r="502" customFormat="false" ht="12.75" hidden="false" customHeight="false" outlineLevel="0" collapsed="false">
      <c r="AK502" s="1"/>
      <c r="AL502" s="1"/>
    </row>
    <row r="503" customFormat="false" ht="12.75" hidden="false" customHeight="false" outlineLevel="0" collapsed="false">
      <c r="AK503" s="1"/>
      <c r="AL503" s="1"/>
    </row>
    <row r="504" customFormat="false" ht="12.75" hidden="false" customHeight="false" outlineLevel="0" collapsed="false">
      <c r="AK504" s="1"/>
      <c r="AL504" s="1"/>
    </row>
    <row r="505" customFormat="false" ht="12.75" hidden="false" customHeight="false" outlineLevel="0" collapsed="false">
      <c r="AK505" s="1"/>
      <c r="AL505" s="1"/>
    </row>
    <row r="506" customFormat="false" ht="12.75" hidden="false" customHeight="false" outlineLevel="0" collapsed="false">
      <c r="AK506" s="1"/>
      <c r="AL506" s="1"/>
    </row>
    <row r="507" customFormat="false" ht="12.75" hidden="false" customHeight="false" outlineLevel="0" collapsed="false">
      <c r="AK507" s="1"/>
      <c r="AL507" s="1"/>
    </row>
    <row r="508" customFormat="false" ht="12.75" hidden="false" customHeight="false" outlineLevel="0" collapsed="false">
      <c r="AK508" s="1"/>
      <c r="AL508" s="1"/>
    </row>
    <row r="509" customFormat="false" ht="12.75" hidden="false" customHeight="false" outlineLevel="0" collapsed="false">
      <c r="AK509" s="1"/>
      <c r="AL509" s="1"/>
    </row>
    <row r="510" customFormat="false" ht="12.75" hidden="false" customHeight="false" outlineLevel="0" collapsed="false">
      <c r="AK510" s="1"/>
      <c r="AL510" s="1"/>
    </row>
    <row r="511" customFormat="false" ht="12.75" hidden="false" customHeight="false" outlineLevel="0" collapsed="false">
      <c r="AK511" s="1"/>
      <c r="AL511" s="1"/>
    </row>
    <row r="512" customFormat="false" ht="12.75" hidden="false" customHeight="false" outlineLevel="0" collapsed="false">
      <c r="AK512" s="1"/>
      <c r="AL512" s="1"/>
    </row>
    <row r="513" customFormat="false" ht="12.75" hidden="false" customHeight="false" outlineLevel="0" collapsed="false">
      <c r="AK513" s="1"/>
      <c r="AL513" s="1"/>
    </row>
    <row r="514" customFormat="false" ht="12.75" hidden="false" customHeight="false" outlineLevel="0" collapsed="false">
      <c r="AK514" s="1"/>
      <c r="AL514" s="1"/>
    </row>
    <row r="515" customFormat="false" ht="12.75" hidden="false" customHeight="false" outlineLevel="0" collapsed="false">
      <c r="AK515" s="1"/>
      <c r="AL515" s="1"/>
    </row>
    <row r="516" customFormat="false" ht="12.75" hidden="false" customHeight="false" outlineLevel="0" collapsed="false">
      <c r="AK516" s="1"/>
      <c r="AL516" s="1"/>
    </row>
    <row r="517" customFormat="false" ht="12.75" hidden="false" customHeight="false" outlineLevel="0" collapsed="false">
      <c r="AK517" s="1"/>
      <c r="AL517" s="1"/>
    </row>
    <row r="518" customFormat="false" ht="12.75" hidden="false" customHeight="false" outlineLevel="0" collapsed="false">
      <c r="AK518" s="1"/>
      <c r="AL518" s="1"/>
    </row>
    <row r="519" customFormat="false" ht="12.75" hidden="false" customHeight="false" outlineLevel="0" collapsed="false">
      <c r="AK519" s="1"/>
      <c r="AL519" s="1"/>
    </row>
    <row r="520" customFormat="false" ht="12.75" hidden="false" customHeight="false" outlineLevel="0" collapsed="false">
      <c r="AK520" s="1"/>
      <c r="AL520" s="1"/>
    </row>
    <row r="521" customFormat="false" ht="12.75" hidden="false" customHeight="false" outlineLevel="0" collapsed="false">
      <c r="AK521" s="1"/>
      <c r="AL521" s="1"/>
    </row>
    <row r="522" customFormat="false" ht="12.75" hidden="false" customHeight="false" outlineLevel="0" collapsed="false">
      <c r="AK522" s="1"/>
      <c r="AL522" s="1"/>
    </row>
    <row r="523" customFormat="false" ht="12.75" hidden="false" customHeight="false" outlineLevel="0" collapsed="false">
      <c r="AK523" s="1"/>
      <c r="AL523" s="1"/>
    </row>
    <row r="524" customFormat="false" ht="12.75" hidden="false" customHeight="false" outlineLevel="0" collapsed="false">
      <c r="AK524" s="1"/>
      <c r="AL524" s="1"/>
    </row>
    <row r="525" customFormat="false" ht="12.75" hidden="false" customHeight="false" outlineLevel="0" collapsed="false">
      <c r="AK525" s="1"/>
      <c r="AL525" s="1"/>
    </row>
    <row r="526" customFormat="false" ht="12.75" hidden="false" customHeight="false" outlineLevel="0" collapsed="false">
      <c r="AK526" s="1"/>
      <c r="AL526" s="1"/>
    </row>
    <row r="527" customFormat="false" ht="12.75" hidden="false" customHeight="false" outlineLevel="0" collapsed="false">
      <c r="AK527" s="1"/>
      <c r="AL527" s="1"/>
    </row>
    <row r="528" customFormat="false" ht="12.75" hidden="false" customHeight="false" outlineLevel="0" collapsed="false">
      <c r="AK528" s="1"/>
      <c r="AL528" s="1"/>
    </row>
    <row r="529" customFormat="false" ht="12.75" hidden="false" customHeight="false" outlineLevel="0" collapsed="false">
      <c r="AK529" s="1"/>
      <c r="AL529" s="1"/>
    </row>
    <row r="530" customFormat="false" ht="12.75" hidden="false" customHeight="false" outlineLevel="0" collapsed="false">
      <c r="AK530" s="1"/>
      <c r="AL530" s="1"/>
    </row>
    <row r="531" customFormat="false" ht="12.75" hidden="false" customHeight="false" outlineLevel="0" collapsed="false">
      <c r="AK531" s="1"/>
      <c r="AL531" s="1"/>
    </row>
    <row r="532" customFormat="false" ht="12.75" hidden="false" customHeight="false" outlineLevel="0" collapsed="false">
      <c r="AK532" s="1"/>
      <c r="AL532" s="1"/>
    </row>
    <row r="533" customFormat="false" ht="12.75" hidden="false" customHeight="false" outlineLevel="0" collapsed="false">
      <c r="AK533" s="1"/>
      <c r="AL533" s="1"/>
    </row>
    <row r="534" customFormat="false" ht="12.75" hidden="false" customHeight="false" outlineLevel="0" collapsed="false">
      <c r="AK534" s="1"/>
      <c r="AL534" s="1"/>
    </row>
    <row r="535" customFormat="false" ht="12.75" hidden="false" customHeight="false" outlineLevel="0" collapsed="false">
      <c r="AK535" s="1"/>
      <c r="AL535" s="1"/>
    </row>
    <row r="536" customFormat="false" ht="12.75" hidden="false" customHeight="false" outlineLevel="0" collapsed="false">
      <c r="AK536" s="1"/>
      <c r="AL536" s="1"/>
    </row>
    <row r="537" customFormat="false" ht="12.75" hidden="false" customHeight="false" outlineLevel="0" collapsed="false">
      <c r="AK537" s="1"/>
      <c r="AL537" s="1"/>
    </row>
    <row r="538" customFormat="false" ht="12.75" hidden="false" customHeight="false" outlineLevel="0" collapsed="false">
      <c r="AK538" s="1"/>
      <c r="AL538" s="1"/>
    </row>
    <row r="539" customFormat="false" ht="12.75" hidden="false" customHeight="false" outlineLevel="0" collapsed="false">
      <c r="AK539" s="1"/>
      <c r="AL539" s="1"/>
    </row>
    <row r="540" customFormat="false" ht="12.75" hidden="false" customHeight="false" outlineLevel="0" collapsed="false">
      <c r="AK540" s="1"/>
      <c r="AL540" s="1"/>
    </row>
    <row r="541" customFormat="false" ht="12.75" hidden="false" customHeight="false" outlineLevel="0" collapsed="false">
      <c r="AK541" s="1"/>
      <c r="AL541" s="1"/>
    </row>
    <row r="542" customFormat="false" ht="12.75" hidden="false" customHeight="false" outlineLevel="0" collapsed="false">
      <c r="AK542" s="1"/>
      <c r="AL542" s="1"/>
    </row>
    <row r="543" customFormat="false" ht="12.75" hidden="false" customHeight="false" outlineLevel="0" collapsed="false">
      <c r="AK543" s="1"/>
      <c r="AL543" s="1"/>
    </row>
    <row r="544" customFormat="false" ht="12.75" hidden="false" customHeight="false" outlineLevel="0" collapsed="false">
      <c r="AK544" s="1"/>
      <c r="AL544" s="1"/>
    </row>
    <row r="545" customFormat="false" ht="12.75" hidden="false" customHeight="false" outlineLevel="0" collapsed="false">
      <c r="AK545" s="1"/>
      <c r="AL545" s="1"/>
    </row>
    <row r="546" customFormat="false" ht="12.75" hidden="false" customHeight="false" outlineLevel="0" collapsed="false">
      <c r="AK546" s="1"/>
      <c r="AL546" s="1"/>
    </row>
    <row r="547" customFormat="false" ht="12.75" hidden="false" customHeight="false" outlineLevel="0" collapsed="false">
      <c r="AK547" s="1"/>
      <c r="AL547" s="1"/>
    </row>
    <row r="548" customFormat="false" ht="12.75" hidden="false" customHeight="false" outlineLevel="0" collapsed="false">
      <c r="AK548" s="1"/>
      <c r="AL548" s="1"/>
    </row>
    <row r="549" customFormat="false" ht="12.75" hidden="false" customHeight="false" outlineLevel="0" collapsed="false">
      <c r="AK549" s="1"/>
      <c r="AL549" s="1"/>
    </row>
    <row r="550" customFormat="false" ht="12.75" hidden="false" customHeight="false" outlineLevel="0" collapsed="false">
      <c r="AK550" s="1"/>
      <c r="AL550" s="1"/>
    </row>
    <row r="551" customFormat="false" ht="12.75" hidden="false" customHeight="false" outlineLevel="0" collapsed="false">
      <c r="AK551" s="1"/>
      <c r="AL551" s="1"/>
    </row>
    <row r="552" customFormat="false" ht="12.75" hidden="false" customHeight="false" outlineLevel="0" collapsed="false">
      <c r="AK552" s="1"/>
      <c r="AL552" s="1"/>
    </row>
    <row r="553" customFormat="false" ht="12.75" hidden="false" customHeight="false" outlineLevel="0" collapsed="false">
      <c r="AK553" s="1"/>
      <c r="AL553" s="1"/>
    </row>
    <row r="554" customFormat="false" ht="12.75" hidden="false" customHeight="false" outlineLevel="0" collapsed="false">
      <c r="AK554" s="1"/>
      <c r="AL554" s="1"/>
    </row>
    <row r="555" customFormat="false" ht="12.75" hidden="false" customHeight="false" outlineLevel="0" collapsed="false">
      <c r="AK555" s="1"/>
      <c r="AL555" s="1"/>
    </row>
    <row r="556" customFormat="false" ht="12.75" hidden="false" customHeight="false" outlineLevel="0" collapsed="false">
      <c r="AK556" s="1"/>
      <c r="AL556" s="1"/>
    </row>
    <row r="557" customFormat="false" ht="12.75" hidden="false" customHeight="false" outlineLevel="0" collapsed="false">
      <c r="AK557" s="1"/>
      <c r="AL557" s="1"/>
    </row>
    <row r="558" customFormat="false" ht="12.75" hidden="false" customHeight="false" outlineLevel="0" collapsed="false">
      <c r="AK558" s="1"/>
      <c r="AL558" s="1"/>
    </row>
    <row r="559" customFormat="false" ht="12.75" hidden="false" customHeight="false" outlineLevel="0" collapsed="false">
      <c r="AK559" s="1"/>
      <c r="AL559" s="1"/>
    </row>
    <row r="560" customFormat="false" ht="12.75" hidden="false" customHeight="false" outlineLevel="0" collapsed="false">
      <c r="AK560" s="1"/>
      <c r="AL560" s="1"/>
    </row>
    <row r="561" customFormat="false" ht="12.75" hidden="false" customHeight="false" outlineLevel="0" collapsed="false">
      <c r="AK561" s="1"/>
      <c r="AL561" s="1"/>
    </row>
    <row r="562" customFormat="false" ht="12.75" hidden="false" customHeight="false" outlineLevel="0" collapsed="false">
      <c r="AK562" s="1"/>
      <c r="AL562" s="1"/>
    </row>
    <row r="563" customFormat="false" ht="12.75" hidden="false" customHeight="false" outlineLevel="0" collapsed="false">
      <c r="AK563" s="1"/>
      <c r="AL563" s="1"/>
    </row>
    <row r="564" customFormat="false" ht="12.75" hidden="false" customHeight="false" outlineLevel="0" collapsed="false">
      <c r="AK564" s="1"/>
      <c r="AL564" s="1"/>
    </row>
    <row r="565" customFormat="false" ht="12.75" hidden="false" customHeight="false" outlineLevel="0" collapsed="false">
      <c r="AK565" s="1"/>
      <c r="AL565" s="1"/>
    </row>
    <row r="566" customFormat="false" ht="12.75" hidden="false" customHeight="false" outlineLevel="0" collapsed="false">
      <c r="AK566" s="1"/>
      <c r="AL566" s="1"/>
    </row>
    <row r="567" customFormat="false" ht="12.75" hidden="false" customHeight="false" outlineLevel="0" collapsed="false">
      <c r="AK567" s="1"/>
      <c r="AL567" s="1"/>
    </row>
    <row r="568" customFormat="false" ht="12.75" hidden="false" customHeight="false" outlineLevel="0" collapsed="false">
      <c r="AK568" s="1"/>
      <c r="AL568" s="1"/>
    </row>
    <row r="569" customFormat="false" ht="12.75" hidden="false" customHeight="false" outlineLevel="0" collapsed="false">
      <c r="AK569" s="1"/>
      <c r="AL569" s="1"/>
    </row>
    <row r="570" customFormat="false" ht="12.75" hidden="false" customHeight="false" outlineLevel="0" collapsed="false">
      <c r="AK570" s="1"/>
      <c r="AL570" s="1"/>
    </row>
    <row r="571" customFormat="false" ht="12.75" hidden="false" customHeight="false" outlineLevel="0" collapsed="false">
      <c r="AK571" s="1"/>
      <c r="AL571" s="1"/>
    </row>
    <row r="572" customFormat="false" ht="12.75" hidden="false" customHeight="false" outlineLevel="0" collapsed="false">
      <c r="AK572" s="1"/>
      <c r="AL572" s="1"/>
    </row>
    <row r="573" customFormat="false" ht="12.75" hidden="false" customHeight="false" outlineLevel="0" collapsed="false">
      <c r="AK573" s="1"/>
      <c r="AL573" s="1"/>
    </row>
    <row r="574" customFormat="false" ht="12.75" hidden="false" customHeight="false" outlineLevel="0" collapsed="false">
      <c r="AK574" s="1"/>
      <c r="AL574" s="1"/>
    </row>
    <row r="575" customFormat="false" ht="12.75" hidden="false" customHeight="false" outlineLevel="0" collapsed="false">
      <c r="AK575" s="1"/>
      <c r="AL575" s="1"/>
    </row>
    <row r="576" customFormat="false" ht="12.75" hidden="false" customHeight="false" outlineLevel="0" collapsed="false">
      <c r="AK576" s="1"/>
      <c r="AL576" s="1"/>
    </row>
    <row r="577" customFormat="false" ht="12.75" hidden="false" customHeight="false" outlineLevel="0" collapsed="false">
      <c r="AK577" s="1"/>
      <c r="AL577" s="1"/>
    </row>
    <row r="578" customFormat="false" ht="12.75" hidden="false" customHeight="false" outlineLevel="0" collapsed="false">
      <c r="AK578" s="1"/>
      <c r="AL578" s="1"/>
    </row>
    <row r="579" customFormat="false" ht="12.75" hidden="false" customHeight="false" outlineLevel="0" collapsed="false">
      <c r="AK579" s="1"/>
      <c r="AL579" s="1"/>
    </row>
    <row r="580" customFormat="false" ht="12.75" hidden="false" customHeight="false" outlineLevel="0" collapsed="false">
      <c r="AK580" s="1"/>
      <c r="AL580" s="1"/>
    </row>
    <row r="581" customFormat="false" ht="12.75" hidden="false" customHeight="false" outlineLevel="0" collapsed="false">
      <c r="AK581" s="1"/>
      <c r="AL581" s="1"/>
    </row>
    <row r="582" customFormat="false" ht="12.75" hidden="false" customHeight="false" outlineLevel="0" collapsed="false">
      <c r="AK582" s="1"/>
      <c r="AL582" s="1"/>
    </row>
    <row r="583" customFormat="false" ht="12.75" hidden="false" customHeight="false" outlineLevel="0" collapsed="false">
      <c r="AK583" s="1"/>
      <c r="AL583" s="1"/>
    </row>
    <row r="584" customFormat="false" ht="12.75" hidden="false" customHeight="false" outlineLevel="0" collapsed="false">
      <c r="AK584" s="1"/>
      <c r="AL584" s="1"/>
    </row>
    <row r="585" customFormat="false" ht="12.75" hidden="false" customHeight="false" outlineLevel="0" collapsed="false">
      <c r="AK585" s="1"/>
      <c r="AL585" s="1"/>
    </row>
    <row r="586" customFormat="false" ht="12.75" hidden="false" customHeight="false" outlineLevel="0" collapsed="false">
      <c r="AK586" s="1"/>
      <c r="AL586" s="1"/>
    </row>
    <row r="587" customFormat="false" ht="12.75" hidden="false" customHeight="false" outlineLevel="0" collapsed="false">
      <c r="AK587" s="1"/>
      <c r="AL587" s="1"/>
    </row>
    <row r="588" customFormat="false" ht="12.75" hidden="false" customHeight="false" outlineLevel="0" collapsed="false">
      <c r="AK588" s="1"/>
      <c r="AL588" s="1"/>
    </row>
    <row r="589" customFormat="false" ht="12.75" hidden="false" customHeight="false" outlineLevel="0" collapsed="false">
      <c r="AK589" s="1"/>
      <c r="AL589" s="1"/>
    </row>
    <row r="590" customFormat="false" ht="12.75" hidden="false" customHeight="false" outlineLevel="0" collapsed="false">
      <c r="AK590" s="1"/>
      <c r="AL590" s="1"/>
    </row>
    <row r="591" customFormat="false" ht="12.75" hidden="false" customHeight="false" outlineLevel="0" collapsed="false">
      <c r="AK591" s="1"/>
      <c r="AL591" s="1"/>
    </row>
  </sheetData>
  <sheetProtection sheet="true" password="dbeb" objects="true" scenarios="true"/>
  <mergeCells count="6">
    <mergeCell ref="B2:D2"/>
    <mergeCell ref="B6:E6"/>
    <mergeCell ref="F6:K6"/>
    <mergeCell ref="L6:T6"/>
    <mergeCell ref="U6:AA6"/>
    <mergeCell ref="AB6:AH6"/>
  </mergeCells>
  <dataValidations count="11">
    <dataValidation allowBlank="true" errorStyle="stop" operator="between" showDropDown="false" showErrorMessage="true" showInputMessage="false" sqref="AH8:AH200" type="list">
      <formula1>"migrating,incubating,spawning,rearing"</formula1>
      <formula2>0</formula2>
    </dataValidation>
    <dataValidation allowBlank="true" errorStyle="stop" operator="between" showDropDown="false" showErrorMessage="true" showInputMessage="false" sqref="AD8:AD200" type="list">
      <formula1>"Unknown,0+,1+,2+,3+,4+,5+,6+,7+"</formula1>
      <formula2>0</formula2>
    </dataValidation>
    <dataValidation allowBlank="true" errorStyle="stop" operator="between" showDropDown="false" showErrorMessage="true" showInputMessage="false" sqref="AC8:AC200" type="list">
      <formula1>"fry,parr,juvenile,adult"</formula1>
      <formula2>0</formula2>
    </dataValidation>
    <dataValidation allowBlank="true" errorStyle="stop" operator="between" showDropDown="false" showErrorMessage="true" showInputMessage="false" sqref="AA8:AA200" type="list">
      <formula1>"pelagic,littoral,both,NA"</formula1>
      <formula2>0</formula2>
    </dataValidation>
    <dataValidation allowBlank="true" errorStyle="stop" operator="between" showDropDown="false" showErrorMessage="true" showInputMessage="false" sqref="X8:X200" type="list">
      <formula1>"ST,IN"</formula1>
      <formula2>0</formula2>
    </dataValidation>
    <dataValidation allowBlank="true" errorStyle="stop" operator="between" showDropDown="false" showErrorMessage="true" showInputMessage="false" sqref="U8:U200" type="list">
      <formula1>"floating,sinking"</formula1>
      <formula2>0</formula2>
    </dataValidation>
    <dataValidation allowBlank="true" errorStyle="stop" operator="between" showDropDown="false" showErrorMessage="true" showInputMessage="false" sqref="S8:S200" type="list">
      <formula1>"Smith-root,coffelt,durigo"</formula1>
      <formula2>0</formula2>
    </dataValidation>
    <dataValidation allowBlank="true" errorStyle="stop" operator="between" showDropDown="false" showErrorMessage="true" showInputMessage="false" sqref="F8:F200" type="list">
      <formula1>"AR,AG,CR,DC,DN,EF,GN,MT,SN,SW,TN,VO,UN"</formula1>
      <formula2>0</formula2>
    </dataValidation>
    <dataValidation allowBlank="true" errorStyle="stop" operator="between" showDropDown="false" showErrorMessage="true" showInputMessage="false" sqref="J8:J200" type="list">
      <formula1>"T,M,L,C"</formula1>
      <formula2>0</formula2>
    </dataValidation>
    <dataValidation allowBlank="true" errorStyle="stop" operator="between" showDropDown="false" showErrorMessage="true" showInputMessage="false" sqref="O8:O200" type="list">
      <formula1>"O,C,PE"</formula1>
      <formula2>0</formula2>
    </dataValidation>
    <dataValidation allowBlank="true" errorStyle="stop" operator="between" showDropDown="false" showErrorMessage="true" showInputMessage="false" sqref="Y8:Y200" type="list">
      <formula1>"bottom,mid-water,surface,variable"</formula1>
      <formula2>0</formula2>
    </dataValidation>
  </dataValidations>
  <hyperlinks>
    <hyperlink ref="F6" r:id="rId2" display=" "/>
    <hyperlink ref="L6" r:id="rId3" display="Electrofisher Specifications"/>
    <hyperlink ref="U6" r:id="rId4" display="Net/Trap Specifications"/>
    <hyperlink ref="AB6" r:id="rId5" location="p606_41260" display="Fish Summary"/>
    <hyperlink ref="AB7" r:id="rId6" location="p4368_116886" display="Species C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25" ySplit="0" topLeftCell="T1" activePane="topLeft" state="split"/>
      <selection pane="topLeft" activeCell="M8" activeCellId="0" sqref="M8"/>
      <selection pane="topRight" activeCell="T1" activeCellId="0" sqref="T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25.7"/>
    <col collapsed="false" customWidth="true" hidden="false" outlineLevel="0" max="4" min="4" style="0" width="7.85"/>
    <col collapsed="false" customWidth="true" hidden="false" outlineLevel="0" max="5" min="5" style="0" width="6.56"/>
    <col collapsed="false" customWidth="true" hidden="false" outlineLevel="0" max="8" min="6" style="0" width="3.7"/>
    <col collapsed="false" customWidth="true" hidden="false" outlineLevel="0" max="9" min="9" style="0" width="5.71"/>
    <col collapsed="false" customWidth="true" hidden="false" outlineLevel="0" max="10" min="10" style="0" width="6.7"/>
    <col collapsed="false" customWidth="true" hidden="false" outlineLevel="0" max="11" min="11" style="0" width="5.71"/>
    <col collapsed="false" customWidth="true" hidden="false" outlineLevel="0" max="12" min="12" style="0" width="2.7"/>
    <col collapsed="false" customWidth="true" hidden="false" outlineLevel="0" max="13" min="13" style="0" width="8.28"/>
    <col collapsed="false" customWidth="true" hidden="false" outlineLevel="0" max="14" min="14" style="0" width="9.7"/>
    <col collapsed="false" customWidth="true" hidden="false" outlineLevel="0" max="15" min="15" style="0" width="4.7"/>
    <col collapsed="false" customWidth="true" hidden="false" outlineLevel="0" max="16" min="16" style="0" width="3.28"/>
    <col collapsed="false" customWidth="true" hidden="false" outlineLevel="0" max="17" min="17" style="0" width="10.28"/>
    <col collapsed="false" customWidth="true" hidden="false" outlineLevel="0" max="18" min="18" style="0" width="3.7"/>
    <col collapsed="false" customWidth="true" hidden="false" outlineLevel="0" max="19" min="19" style="0" width="70.7"/>
  </cols>
  <sheetData>
    <row r="1" customFormat="false" ht="13.5" hidden="false" customHeight="false" outlineLevel="0" collapsed="false">
      <c r="A1" s="70"/>
      <c r="B1" s="144"/>
      <c r="C1" s="70"/>
      <c r="D1" s="70"/>
      <c r="E1" s="70"/>
      <c r="F1" s="70"/>
      <c r="G1" s="70"/>
      <c r="H1" s="70"/>
      <c r="I1" s="70"/>
      <c r="J1" s="70"/>
      <c r="K1" s="70"/>
      <c r="L1" s="70"/>
      <c r="M1" s="70"/>
      <c r="N1" s="70"/>
      <c r="O1" s="70"/>
      <c r="P1" s="70"/>
      <c r="Q1" s="70"/>
      <c r="R1" s="70"/>
      <c r="S1" s="70"/>
      <c r="T1" s="70"/>
      <c r="U1" s="70"/>
    </row>
    <row r="2" customFormat="false" ht="15.75" hidden="false" customHeight="true" outlineLevel="0" collapsed="false">
      <c r="A2" s="70"/>
      <c r="B2" s="80" t="s">
        <v>139</v>
      </c>
      <c r="C2" s="80"/>
      <c r="D2" s="145"/>
      <c r="E2" s="70"/>
      <c r="F2" s="70"/>
      <c r="G2" s="70"/>
      <c r="H2" s="70"/>
      <c r="I2" s="70"/>
      <c r="J2" s="70"/>
      <c r="K2" s="70"/>
      <c r="L2" s="70"/>
      <c r="M2" s="70"/>
      <c r="N2" s="70"/>
      <c r="O2" s="70"/>
      <c r="P2" s="70"/>
      <c r="Q2" s="70"/>
      <c r="R2" s="70"/>
      <c r="S2" s="70"/>
      <c r="T2" s="70"/>
      <c r="U2" s="70"/>
    </row>
    <row r="3" customFormat="false" ht="13.5" hidden="false" customHeight="false" outlineLevel="0" collapsed="false">
      <c r="A3" s="70"/>
      <c r="B3" s="84"/>
      <c r="C3" s="86"/>
      <c r="D3" s="70"/>
      <c r="E3" s="70"/>
      <c r="F3" s="70"/>
      <c r="G3" s="70"/>
      <c r="H3" s="70"/>
      <c r="I3" s="70"/>
      <c r="J3" s="70"/>
      <c r="K3" s="70"/>
      <c r="L3" s="70"/>
      <c r="M3" s="70"/>
      <c r="N3" s="70"/>
      <c r="O3" s="70"/>
      <c r="P3" s="70"/>
      <c r="Q3" s="70"/>
      <c r="R3" s="70"/>
      <c r="S3" s="70"/>
      <c r="T3" s="70"/>
      <c r="U3" s="70"/>
    </row>
    <row r="4" customFormat="false" ht="12.75" hidden="false" customHeight="false" outlineLevel="0" collapsed="false">
      <c r="A4" s="70"/>
      <c r="B4" s="144"/>
      <c r="C4" s="146" t="s">
        <v>72</v>
      </c>
      <c r="D4" s="70"/>
      <c r="E4" s="146" t="s">
        <v>73</v>
      </c>
      <c r="F4" s="70"/>
      <c r="G4" s="70"/>
      <c r="H4" s="70"/>
      <c r="I4" s="70"/>
      <c r="J4" s="70"/>
      <c r="K4" s="146" t="s">
        <v>74</v>
      </c>
      <c r="L4" s="70"/>
      <c r="M4" s="70"/>
      <c r="N4" s="70"/>
      <c r="O4" s="70"/>
      <c r="P4" s="70"/>
      <c r="Q4" s="146" t="s">
        <v>140</v>
      </c>
      <c r="R4" s="70"/>
      <c r="S4" s="70"/>
      <c r="T4" s="70"/>
      <c r="U4" s="70"/>
    </row>
    <row r="5" customFormat="false" ht="12.75" hidden="false" customHeight="true" outlineLevel="0" collapsed="false">
      <c r="A5" s="70"/>
      <c r="B5" s="147"/>
      <c r="C5" s="70"/>
      <c r="D5" s="70"/>
      <c r="E5" s="70"/>
      <c r="F5" s="70"/>
      <c r="G5" s="70"/>
      <c r="H5" s="70"/>
      <c r="I5" s="70"/>
      <c r="J5" s="70"/>
      <c r="K5" s="70"/>
      <c r="L5" s="70"/>
      <c r="M5" s="70"/>
      <c r="N5" s="70"/>
      <c r="O5" s="70"/>
      <c r="P5" s="70"/>
      <c r="Q5" s="70"/>
      <c r="R5" s="70"/>
      <c r="S5" s="70"/>
      <c r="T5" s="70"/>
      <c r="U5" s="70"/>
    </row>
    <row r="6" customFormat="false" ht="12.75" hidden="false" customHeight="true" outlineLevel="0" collapsed="false">
      <c r="A6" s="90"/>
      <c r="B6" s="91" t="s">
        <v>76</v>
      </c>
      <c r="C6" s="91"/>
      <c r="D6" s="91"/>
      <c r="E6" s="91"/>
      <c r="F6" s="148"/>
      <c r="G6" s="148"/>
      <c r="H6" s="148"/>
      <c r="I6" s="149" t="s">
        <v>77</v>
      </c>
      <c r="J6" s="149"/>
      <c r="K6" s="149"/>
      <c r="L6" s="149"/>
      <c r="M6" s="149"/>
      <c r="N6" s="150" t="s">
        <v>104</v>
      </c>
      <c r="O6" s="150"/>
      <c r="P6" s="150"/>
      <c r="Q6" s="151" t="s">
        <v>141</v>
      </c>
      <c r="R6" s="151"/>
      <c r="S6" s="152"/>
      <c r="T6" s="70"/>
      <c r="U6" s="70"/>
    </row>
    <row r="7" customFormat="false" ht="111" hidden="false" customHeight="true" outlineLevel="0" collapsed="false">
      <c r="A7" s="99" t="s">
        <v>55</v>
      </c>
      <c r="B7" s="100" t="s">
        <v>142</v>
      </c>
      <c r="C7" s="100" t="s">
        <v>57</v>
      </c>
      <c r="D7" s="101" t="s">
        <v>61</v>
      </c>
      <c r="E7" s="101" t="s">
        <v>62</v>
      </c>
      <c r="F7" s="153" t="s">
        <v>143</v>
      </c>
      <c r="G7" s="153" t="s">
        <v>82</v>
      </c>
      <c r="H7" s="153" t="s">
        <v>86</v>
      </c>
      <c r="I7" s="154" t="s">
        <v>102</v>
      </c>
      <c r="J7" s="155" t="s">
        <v>144</v>
      </c>
      <c r="K7" s="155" t="s">
        <v>145</v>
      </c>
      <c r="L7" s="155" t="s">
        <v>146</v>
      </c>
      <c r="M7" s="155" t="s">
        <v>147</v>
      </c>
      <c r="N7" s="156" t="s">
        <v>148</v>
      </c>
      <c r="O7" s="156" t="s">
        <v>149</v>
      </c>
      <c r="P7" s="156" t="s">
        <v>104</v>
      </c>
      <c r="Q7" s="157" t="s">
        <v>150</v>
      </c>
      <c r="R7" s="157" t="s">
        <v>151</v>
      </c>
      <c r="S7" s="158" t="s">
        <v>109</v>
      </c>
      <c r="T7" s="70"/>
      <c r="U7" s="70"/>
    </row>
    <row r="8" customFormat="false" ht="12.75" hidden="false" customHeight="false" outlineLevel="0" collapsed="false">
      <c r="A8" s="116"/>
      <c r="B8" s="117" t="e">
        <f aca="false">VLOOKUP('Step 3 (Individual Fish Data)'!A8,'Step 1 (Ref. and Loc. Info)'!$A$28:$L$220,2,FALSE())</f>
        <v>#N/A</v>
      </c>
      <c r="C8" s="117" t="e">
        <f aca="false">VLOOKUP('Step 3 (Individual Fish Data)'!A8,'Step 1 (Ref. and Loc. Info)'!$A$28:$L$220,3,FALSE())</f>
        <v>#N/A</v>
      </c>
      <c r="D8" s="118" t="e">
        <f aca="false">VLOOKUP('Step 3 (Individual Fish Data)'!A8,'Step 1 (Ref. and Loc. Info)'!$A$28:$L$220,7,FALSE())</f>
        <v>#N/A</v>
      </c>
      <c r="E8" s="118" t="e">
        <f aca="false">VLOOKUP('Step 3 (Individual Fish Data)'!A8,'Step 1 (Ref. and Loc. Info)'!$A$28:$L$220,8,FALSE())</f>
        <v>#N/A</v>
      </c>
      <c r="F8" s="159"/>
      <c r="G8" s="159"/>
      <c r="H8" s="159"/>
      <c r="I8" s="160"/>
      <c r="J8" s="160"/>
      <c r="K8" s="160"/>
      <c r="L8" s="160"/>
      <c r="M8" s="160"/>
      <c r="N8" s="161"/>
      <c r="O8" s="161"/>
      <c r="P8" s="161"/>
      <c r="Q8" s="162"/>
      <c r="R8" s="162"/>
      <c r="S8" s="160"/>
      <c r="T8" s="70"/>
      <c r="U8" s="70"/>
    </row>
    <row r="9" customFormat="false" ht="12.75" hidden="false" customHeight="false" outlineLevel="0" collapsed="false">
      <c r="A9" s="116"/>
      <c r="B9" s="117" t="e">
        <f aca="false">VLOOKUP('Step 3 (Individual Fish Data)'!A9,'Step 1 (Ref. and Loc. Info)'!$A$28:$L$220,2,FALSE())</f>
        <v>#N/A</v>
      </c>
      <c r="C9" s="117" t="e">
        <f aca="false">VLOOKUP('Step 3 (Individual Fish Data)'!A9,'Step 1 (Ref. and Loc. Info)'!$A$28:$L$220,3,FALSE())</f>
        <v>#N/A</v>
      </c>
      <c r="D9" s="118" t="e">
        <f aca="false">VLOOKUP('Step 3 (Individual Fish Data)'!A9,'Step 1 (Ref. and Loc. Info)'!$A$28:$L$220,7,FALSE())</f>
        <v>#N/A</v>
      </c>
      <c r="E9" s="118" t="e">
        <f aca="false">VLOOKUP('Step 3 (Individual Fish Data)'!A9,'Step 1 (Ref. and Loc. Info)'!$A$28:$L$220,8,FALSE())</f>
        <v>#N/A</v>
      </c>
      <c r="F9" s="159"/>
      <c r="G9" s="159"/>
      <c r="H9" s="159"/>
      <c r="I9" s="160"/>
      <c r="J9" s="160"/>
      <c r="K9" s="160"/>
      <c r="L9" s="160"/>
      <c r="M9" s="160"/>
      <c r="N9" s="161"/>
      <c r="O9" s="161"/>
      <c r="P9" s="161"/>
      <c r="Q9" s="162"/>
      <c r="R9" s="162"/>
      <c r="S9" s="160"/>
      <c r="T9" s="70"/>
      <c r="U9" s="70"/>
    </row>
    <row r="10" customFormat="false" ht="12.75" hidden="false" customHeight="false" outlineLevel="0" collapsed="false">
      <c r="A10" s="116"/>
      <c r="B10" s="117" t="e">
        <f aca="false">VLOOKUP('Step 3 (Individual Fish Data)'!A10,'Step 1 (Ref. and Loc. Info)'!$A$28:$L$220,2,FALSE())</f>
        <v>#N/A</v>
      </c>
      <c r="C10" s="117" t="e">
        <f aca="false">VLOOKUP('Step 3 (Individual Fish Data)'!A10,'Step 1 (Ref. and Loc. Info)'!$A$28:$L$220,3,FALSE())</f>
        <v>#N/A</v>
      </c>
      <c r="D10" s="118" t="e">
        <f aca="false">VLOOKUP('Step 3 (Individual Fish Data)'!A10,'Step 1 (Ref. and Loc. Info)'!$A$28:$L$220,7,FALSE())</f>
        <v>#N/A</v>
      </c>
      <c r="E10" s="118" t="e">
        <f aca="false">VLOOKUP('Step 3 (Individual Fish Data)'!A10,'Step 1 (Ref. and Loc. Info)'!$A$28:$L$220,8,FALSE())</f>
        <v>#N/A</v>
      </c>
      <c r="F10" s="159"/>
      <c r="G10" s="159"/>
      <c r="H10" s="159"/>
      <c r="I10" s="160"/>
      <c r="J10" s="160"/>
      <c r="K10" s="160"/>
      <c r="L10" s="160"/>
      <c r="M10" s="160"/>
      <c r="N10" s="161"/>
      <c r="O10" s="161"/>
      <c r="P10" s="161"/>
      <c r="Q10" s="162"/>
      <c r="R10" s="162"/>
      <c r="S10" s="160"/>
      <c r="T10" s="70"/>
      <c r="U10" s="70"/>
    </row>
    <row r="11" customFormat="false" ht="12.75" hidden="false" customHeight="false" outlineLevel="0" collapsed="false">
      <c r="A11" s="116"/>
      <c r="B11" s="117" t="e">
        <f aca="false">VLOOKUP('Step 3 (Individual Fish Data)'!A11,'Step 1 (Ref. and Loc. Info)'!$A$28:$L$220,2,FALSE())</f>
        <v>#N/A</v>
      </c>
      <c r="C11" s="117" t="e">
        <f aca="false">VLOOKUP('Step 3 (Individual Fish Data)'!A11,'Step 1 (Ref. and Loc. Info)'!$A$28:$L$220,3,FALSE())</f>
        <v>#N/A</v>
      </c>
      <c r="D11" s="118" t="e">
        <f aca="false">VLOOKUP('Step 3 (Individual Fish Data)'!A11,'Step 1 (Ref. and Loc. Info)'!$A$28:$L$220,7,FALSE())</f>
        <v>#N/A</v>
      </c>
      <c r="E11" s="118" t="e">
        <f aca="false">VLOOKUP('Step 3 (Individual Fish Data)'!A11,'Step 1 (Ref. and Loc. Info)'!$A$28:$L$220,8,FALSE())</f>
        <v>#N/A</v>
      </c>
      <c r="F11" s="159"/>
      <c r="G11" s="159"/>
      <c r="H11" s="159"/>
      <c r="I11" s="160"/>
      <c r="J11" s="160"/>
      <c r="K11" s="160"/>
      <c r="L11" s="160"/>
      <c r="M11" s="160"/>
      <c r="N11" s="161"/>
      <c r="O11" s="161"/>
      <c r="P11" s="161"/>
      <c r="Q11" s="162"/>
      <c r="R11" s="162"/>
      <c r="S11" s="160"/>
      <c r="T11" s="70"/>
      <c r="U11" s="70"/>
    </row>
    <row r="12" customFormat="false" ht="12.75" hidden="false" customHeight="false" outlineLevel="0" collapsed="false">
      <c r="A12" s="116"/>
      <c r="B12" s="117" t="e">
        <f aca="false">VLOOKUP('Step 3 (Individual Fish Data)'!A12,'Step 1 (Ref. and Loc. Info)'!$A$28:$L$220,2,FALSE())</f>
        <v>#N/A</v>
      </c>
      <c r="C12" s="117" t="e">
        <f aca="false">VLOOKUP('Step 3 (Individual Fish Data)'!A12,'Step 1 (Ref. and Loc. Info)'!$A$28:$L$220,3,FALSE())</f>
        <v>#N/A</v>
      </c>
      <c r="D12" s="118" t="e">
        <f aca="false">VLOOKUP('Step 3 (Individual Fish Data)'!A12,'Step 1 (Ref. and Loc. Info)'!$A$28:$L$220,7,FALSE())</f>
        <v>#N/A</v>
      </c>
      <c r="E12" s="118" t="e">
        <f aca="false">VLOOKUP('Step 3 (Individual Fish Data)'!A12,'Step 1 (Ref. and Loc. Info)'!$A$28:$L$220,8,FALSE())</f>
        <v>#N/A</v>
      </c>
      <c r="F12" s="159"/>
      <c r="G12" s="159"/>
      <c r="H12" s="159"/>
      <c r="I12" s="160"/>
      <c r="J12" s="160"/>
      <c r="K12" s="160"/>
      <c r="L12" s="160"/>
      <c r="M12" s="160"/>
      <c r="N12" s="161"/>
      <c r="O12" s="161"/>
      <c r="P12" s="161"/>
      <c r="Q12" s="162"/>
      <c r="R12" s="162"/>
      <c r="S12" s="160"/>
      <c r="T12" s="70"/>
      <c r="U12" s="70"/>
    </row>
    <row r="13" customFormat="false" ht="12.75" hidden="false" customHeight="false" outlineLevel="0" collapsed="false">
      <c r="A13" s="116"/>
      <c r="B13" s="117" t="e">
        <f aca="false">VLOOKUP('Step 3 (Individual Fish Data)'!A13,'Step 1 (Ref. and Loc. Info)'!$A$28:$L$220,2,FALSE())</f>
        <v>#N/A</v>
      </c>
      <c r="C13" s="117" t="e">
        <f aca="false">VLOOKUP('Step 3 (Individual Fish Data)'!A13,'Step 1 (Ref. and Loc. Info)'!$A$28:$L$220,3,FALSE())</f>
        <v>#N/A</v>
      </c>
      <c r="D13" s="118" t="e">
        <f aca="false">VLOOKUP('Step 3 (Individual Fish Data)'!A13,'Step 1 (Ref. and Loc. Info)'!$A$28:$L$220,7,FALSE())</f>
        <v>#N/A</v>
      </c>
      <c r="E13" s="118" t="e">
        <f aca="false">VLOOKUP('Step 3 (Individual Fish Data)'!A13,'Step 1 (Ref. and Loc. Info)'!$A$28:$L$220,8,FALSE())</f>
        <v>#N/A</v>
      </c>
      <c r="F13" s="159"/>
      <c r="G13" s="159"/>
      <c r="H13" s="159"/>
      <c r="I13" s="160"/>
      <c r="J13" s="160"/>
      <c r="K13" s="160"/>
      <c r="L13" s="160"/>
      <c r="M13" s="160"/>
      <c r="N13" s="161"/>
      <c r="O13" s="161"/>
      <c r="P13" s="161"/>
      <c r="Q13" s="162"/>
      <c r="R13" s="162"/>
      <c r="S13" s="160"/>
      <c r="T13" s="70"/>
      <c r="U13" s="70"/>
    </row>
    <row r="14" customFormat="false" ht="12.75" hidden="false" customHeight="false" outlineLevel="0" collapsed="false">
      <c r="A14" s="116"/>
      <c r="B14" s="117" t="e">
        <f aca="false">VLOOKUP('Step 3 (Individual Fish Data)'!A14,'Step 1 (Ref. and Loc. Info)'!$A$28:$L$220,2,FALSE())</f>
        <v>#N/A</v>
      </c>
      <c r="C14" s="117" t="e">
        <f aca="false">VLOOKUP('Step 3 (Individual Fish Data)'!A14,'Step 1 (Ref. and Loc. Info)'!$A$28:$L$220,3,FALSE())</f>
        <v>#N/A</v>
      </c>
      <c r="D14" s="118" t="e">
        <f aca="false">VLOOKUP('Step 3 (Individual Fish Data)'!A14,'Step 1 (Ref. and Loc. Info)'!$A$28:$L$220,7,FALSE())</f>
        <v>#N/A</v>
      </c>
      <c r="E14" s="118" t="e">
        <f aca="false">VLOOKUP('Step 3 (Individual Fish Data)'!A14,'Step 1 (Ref. and Loc. Info)'!$A$28:$L$220,8,FALSE())</f>
        <v>#N/A</v>
      </c>
      <c r="F14" s="159"/>
      <c r="G14" s="159"/>
      <c r="H14" s="159"/>
      <c r="I14" s="160"/>
      <c r="J14" s="160"/>
      <c r="K14" s="160"/>
      <c r="L14" s="160"/>
      <c r="M14" s="160"/>
      <c r="N14" s="161"/>
      <c r="O14" s="161"/>
      <c r="P14" s="161"/>
      <c r="Q14" s="162"/>
      <c r="R14" s="162"/>
      <c r="S14" s="160"/>
      <c r="T14" s="70"/>
      <c r="U14" s="70"/>
    </row>
    <row r="15" customFormat="false" ht="12.75" hidden="false" customHeight="false" outlineLevel="0" collapsed="false">
      <c r="A15" s="116"/>
      <c r="B15" s="117" t="e">
        <f aca="false">VLOOKUP('Step 3 (Individual Fish Data)'!A15,'Step 1 (Ref. and Loc. Info)'!$A$28:$L$220,2,FALSE())</f>
        <v>#N/A</v>
      </c>
      <c r="C15" s="117" t="e">
        <f aca="false">VLOOKUP('Step 3 (Individual Fish Data)'!A15,'Step 1 (Ref. and Loc. Info)'!$A$28:$L$220,3,FALSE())</f>
        <v>#N/A</v>
      </c>
      <c r="D15" s="118" t="e">
        <f aca="false">VLOOKUP('Step 3 (Individual Fish Data)'!A15,'Step 1 (Ref. and Loc. Info)'!$A$28:$L$220,7,FALSE())</f>
        <v>#N/A</v>
      </c>
      <c r="E15" s="118" t="e">
        <f aca="false">VLOOKUP('Step 3 (Individual Fish Data)'!A15,'Step 1 (Ref. and Loc. Info)'!$A$28:$L$220,8,FALSE())</f>
        <v>#N/A</v>
      </c>
      <c r="F15" s="159"/>
      <c r="G15" s="159"/>
      <c r="H15" s="159"/>
      <c r="I15" s="160"/>
      <c r="J15" s="160"/>
      <c r="K15" s="160"/>
      <c r="L15" s="160"/>
      <c r="M15" s="160"/>
      <c r="N15" s="161"/>
      <c r="O15" s="161"/>
      <c r="P15" s="161"/>
      <c r="Q15" s="162"/>
      <c r="R15" s="162"/>
      <c r="S15" s="160"/>
      <c r="T15" s="70"/>
      <c r="U15" s="70"/>
    </row>
    <row r="16" customFormat="false" ht="12.75" hidden="false" customHeight="false" outlineLevel="0" collapsed="false">
      <c r="A16" s="116"/>
      <c r="B16" s="117" t="e">
        <f aca="false">VLOOKUP('Step 3 (Individual Fish Data)'!A16,'Step 1 (Ref. and Loc. Info)'!$A$28:$L$220,2,FALSE())</f>
        <v>#N/A</v>
      </c>
      <c r="C16" s="117" t="e">
        <f aca="false">VLOOKUP('Step 3 (Individual Fish Data)'!A16,'Step 1 (Ref. and Loc. Info)'!$A$28:$L$220,3,FALSE())</f>
        <v>#N/A</v>
      </c>
      <c r="D16" s="118" t="e">
        <f aca="false">VLOOKUP('Step 3 (Individual Fish Data)'!A16,'Step 1 (Ref. and Loc. Info)'!$A$28:$L$220,7,FALSE())</f>
        <v>#N/A</v>
      </c>
      <c r="E16" s="118" t="e">
        <f aca="false">VLOOKUP('Step 3 (Individual Fish Data)'!A16,'Step 1 (Ref. and Loc. Info)'!$A$28:$L$220,8,FALSE())</f>
        <v>#N/A</v>
      </c>
      <c r="F16" s="159"/>
      <c r="G16" s="159"/>
      <c r="H16" s="159"/>
      <c r="I16" s="160"/>
      <c r="J16" s="160"/>
      <c r="K16" s="160"/>
      <c r="L16" s="160"/>
      <c r="M16" s="160"/>
      <c r="N16" s="161"/>
      <c r="O16" s="161"/>
      <c r="P16" s="161"/>
      <c r="Q16" s="162"/>
      <c r="R16" s="162"/>
      <c r="S16" s="160"/>
      <c r="T16" s="70"/>
      <c r="U16" s="70"/>
    </row>
    <row r="17" customFormat="false" ht="12.75" hidden="false" customHeight="false" outlineLevel="0" collapsed="false">
      <c r="A17" s="116"/>
      <c r="B17" s="117" t="e">
        <f aca="false">VLOOKUP('Step 3 (Individual Fish Data)'!A17,'Step 1 (Ref. and Loc. Info)'!$A$28:$L$220,2,FALSE())</f>
        <v>#N/A</v>
      </c>
      <c r="C17" s="117" t="e">
        <f aca="false">VLOOKUP('Step 3 (Individual Fish Data)'!A17,'Step 1 (Ref. and Loc. Info)'!$A$28:$L$220,3,FALSE())</f>
        <v>#N/A</v>
      </c>
      <c r="D17" s="118" t="e">
        <f aca="false">VLOOKUP('Step 3 (Individual Fish Data)'!A17,'Step 1 (Ref. and Loc. Info)'!$A$28:$L$220,7,FALSE())</f>
        <v>#N/A</v>
      </c>
      <c r="E17" s="118" t="e">
        <f aca="false">VLOOKUP('Step 3 (Individual Fish Data)'!A17,'Step 1 (Ref. and Loc. Info)'!$A$28:$L$220,8,FALSE())</f>
        <v>#N/A</v>
      </c>
      <c r="F17" s="159"/>
      <c r="G17" s="159"/>
      <c r="H17" s="159"/>
      <c r="I17" s="160"/>
      <c r="J17" s="160"/>
      <c r="K17" s="160"/>
      <c r="L17" s="160"/>
      <c r="M17" s="160"/>
      <c r="N17" s="161"/>
      <c r="O17" s="161"/>
      <c r="P17" s="161"/>
      <c r="Q17" s="162"/>
      <c r="R17" s="162"/>
      <c r="S17" s="160"/>
      <c r="T17" s="70"/>
      <c r="U17" s="70"/>
    </row>
    <row r="18" customFormat="false" ht="12.75" hidden="false" customHeight="false" outlineLevel="0" collapsed="false">
      <c r="A18" s="116"/>
      <c r="B18" s="117" t="e">
        <f aca="false">VLOOKUP('Step 3 (Individual Fish Data)'!A18,'Step 1 (Ref. and Loc. Info)'!$A$28:$L$220,2,FALSE())</f>
        <v>#N/A</v>
      </c>
      <c r="C18" s="117" t="e">
        <f aca="false">VLOOKUP('Step 3 (Individual Fish Data)'!A18,'Step 1 (Ref. and Loc. Info)'!$A$28:$L$220,3,FALSE())</f>
        <v>#N/A</v>
      </c>
      <c r="D18" s="118" t="e">
        <f aca="false">VLOOKUP('Step 3 (Individual Fish Data)'!A18,'Step 1 (Ref. and Loc. Info)'!$A$28:$L$220,7,FALSE())</f>
        <v>#N/A</v>
      </c>
      <c r="E18" s="118" t="e">
        <f aca="false">VLOOKUP('Step 3 (Individual Fish Data)'!A18,'Step 1 (Ref. and Loc. Info)'!$A$28:$L$220,8,FALSE())</f>
        <v>#N/A</v>
      </c>
      <c r="F18" s="159"/>
      <c r="G18" s="159"/>
      <c r="H18" s="159"/>
      <c r="I18" s="160"/>
      <c r="J18" s="160"/>
      <c r="K18" s="160"/>
      <c r="L18" s="160"/>
      <c r="M18" s="160"/>
      <c r="N18" s="161"/>
      <c r="O18" s="161"/>
      <c r="P18" s="161"/>
      <c r="Q18" s="162"/>
      <c r="R18" s="162"/>
      <c r="S18" s="160"/>
      <c r="T18" s="70"/>
      <c r="U18" s="70"/>
    </row>
    <row r="19" customFormat="false" ht="12.75" hidden="false" customHeight="false" outlineLevel="0" collapsed="false">
      <c r="A19" s="116"/>
      <c r="B19" s="117" t="e">
        <f aca="false">VLOOKUP('Step 3 (Individual Fish Data)'!A19,'Step 1 (Ref. and Loc. Info)'!$A$28:$L$220,2,FALSE())</f>
        <v>#N/A</v>
      </c>
      <c r="C19" s="117" t="e">
        <f aca="false">VLOOKUP('Step 3 (Individual Fish Data)'!A19,'Step 1 (Ref. and Loc. Info)'!$A$28:$L$220,3,FALSE())</f>
        <v>#N/A</v>
      </c>
      <c r="D19" s="118" t="e">
        <f aca="false">VLOOKUP('Step 3 (Individual Fish Data)'!A19,'Step 1 (Ref. and Loc. Info)'!$A$28:$L$220,7,FALSE())</f>
        <v>#N/A</v>
      </c>
      <c r="E19" s="118" t="e">
        <f aca="false">VLOOKUP('Step 3 (Individual Fish Data)'!A19,'Step 1 (Ref. and Loc. Info)'!$A$28:$L$220,8,FALSE())</f>
        <v>#N/A</v>
      </c>
      <c r="F19" s="159"/>
      <c r="G19" s="159"/>
      <c r="H19" s="159"/>
      <c r="I19" s="160"/>
      <c r="J19" s="160"/>
      <c r="K19" s="160"/>
      <c r="L19" s="160"/>
      <c r="M19" s="160"/>
      <c r="N19" s="161"/>
      <c r="O19" s="161"/>
      <c r="P19" s="161"/>
      <c r="Q19" s="162"/>
      <c r="R19" s="162"/>
      <c r="S19" s="160"/>
      <c r="T19" s="70"/>
      <c r="U19" s="70"/>
    </row>
    <row r="20" customFormat="false" ht="12.75" hidden="false" customHeight="false" outlineLevel="0" collapsed="false">
      <c r="A20" s="116"/>
      <c r="B20" s="117" t="e">
        <f aca="false">VLOOKUP('Step 3 (Individual Fish Data)'!A20,'Step 1 (Ref. and Loc. Info)'!$A$28:$L$220,2,FALSE())</f>
        <v>#N/A</v>
      </c>
      <c r="C20" s="117" t="e">
        <f aca="false">VLOOKUP('Step 3 (Individual Fish Data)'!A20,'Step 1 (Ref. and Loc. Info)'!$A$28:$L$220,3,FALSE())</f>
        <v>#N/A</v>
      </c>
      <c r="D20" s="118" t="e">
        <f aca="false">VLOOKUP('Step 3 (Individual Fish Data)'!A20,'Step 1 (Ref. and Loc. Info)'!$A$28:$L$220,7,FALSE())</f>
        <v>#N/A</v>
      </c>
      <c r="E20" s="118" t="e">
        <f aca="false">VLOOKUP('Step 3 (Individual Fish Data)'!A20,'Step 1 (Ref. and Loc. Info)'!$A$28:$L$220,8,FALSE())</f>
        <v>#N/A</v>
      </c>
      <c r="F20" s="159"/>
      <c r="G20" s="159"/>
      <c r="H20" s="159"/>
      <c r="I20" s="160"/>
      <c r="J20" s="160"/>
      <c r="K20" s="160"/>
      <c r="L20" s="160"/>
      <c r="M20" s="160"/>
      <c r="N20" s="161"/>
      <c r="O20" s="161"/>
      <c r="P20" s="161"/>
      <c r="Q20" s="162"/>
      <c r="R20" s="162"/>
      <c r="S20" s="160"/>
      <c r="T20" s="70"/>
      <c r="U20" s="70"/>
    </row>
    <row r="21" customFormat="false" ht="12.75" hidden="false" customHeight="false" outlineLevel="0" collapsed="false">
      <c r="A21" s="116"/>
      <c r="B21" s="117" t="e">
        <f aca="false">VLOOKUP('Step 3 (Individual Fish Data)'!A21,'Step 1 (Ref. and Loc. Info)'!$A$28:$L$220,2,FALSE())</f>
        <v>#N/A</v>
      </c>
      <c r="C21" s="117" t="e">
        <f aca="false">VLOOKUP('Step 3 (Individual Fish Data)'!A21,'Step 1 (Ref. and Loc. Info)'!$A$28:$L$220,3,FALSE())</f>
        <v>#N/A</v>
      </c>
      <c r="D21" s="118" t="e">
        <f aca="false">VLOOKUP('Step 3 (Individual Fish Data)'!A21,'Step 1 (Ref. and Loc. Info)'!$A$28:$L$220,7,FALSE())</f>
        <v>#N/A</v>
      </c>
      <c r="E21" s="118" t="e">
        <f aca="false">VLOOKUP('Step 3 (Individual Fish Data)'!A21,'Step 1 (Ref. and Loc. Info)'!$A$28:$L$220,8,FALSE())</f>
        <v>#N/A</v>
      </c>
      <c r="F21" s="159"/>
      <c r="G21" s="159"/>
      <c r="H21" s="159"/>
      <c r="I21" s="160"/>
      <c r="J21" s="160"/>
      <c r="K21" s="160"/>
      <c r="L21" s="160"/>
      <c r="M21" s="160"/>
      <c r="N21" s="161"/>
      <c r="O21" s="161"/>
      <c r="P21" s="161"/>
      <c r="Q21" s="162"/>
      <c r="R21" s="162"/>
      <c r="S21" s="160"/>
      <c r="T21" s="70"/>
      <c r="U21" s="70"/>
    </row>
    <row r="22" customFormat="false" ht="12.75" hidden="false" customHeight="false" outlineLevel="0" collapsed="false">
      <c r="A22" s="116"/>
      <c r="B22" s="117" t="e">
        <f aca="false">VLOOKUP('Step 3 (Individual Fish Data)'!A22,'Step 1 (Ref. and Loc. Info)'!$A$28:$L$220,2,FALSE())</f>
        <v>#N/A</v>
      </c>
      <c r="C22" s="117" t="e">
        <f aca="false">VLOOKUP('Step 3 (Individual Fish Data)'!A22,'Step 1 (Ref. and Loc. Info)'!$A$28:$L$220,3,FALSE())</f>
        <v>#N/A</v>
      </c>
      <c r="D22" s="118" t="e">
        <f aca="false">VLOOKUP('Step 3 (Individual Fish Data)'!A22,'Step 1 (Ref. and Loc. Info)'!$A$28:$L$220,7,FALSE())</f>
        <v>#N/A</v>
      </c>
      <c r="E22" s="118" t="e">
        <f aca="false">VLOOKUP('Step 3 (Individual Fish Data)'!A22,'Step 1 (Ref. and Loc. Info)'!$A$28:$L$220,8,FALSE())</f>
        <v>#N/A</v>
      </c>
      <c r="F22" s="159"/>
      <c r="G22" s="159"/>
      <c r="H22" s="159"/>
      <c r="I22" s="160"/>
      <c r="J22" s="160"/>
      <c r="K22" s="160"/>
      <c r="L22" s="160"/>
      <c r="M22" s="160"/>
      <c r="N22" s="161"/>
      <c r="O22" s="161"/>
      <c r="P22" s="161"/>
      <c r="Q22" s="162"/>
      <c r="R22" s="162"/>
      <c r="S22" s="160"/>
      <c r="T22" s="70"/>
      <c r="U22" s="70"/>
    </row>
    <row r="23" customFormat="false" ht="12.75" hidden="false" customHeight="false" outlineLevel="0" collapsed="false">
      <c r="A23" s="116"/>
      <c r="B23" s="117" t="e">
        <f aca="false">VLOOKUP('Step 3 (Individual Fish Data)'!A23,'Step 1 (Ref. and Loc. Info)'!$A$28:$L$220,2,FALSE())</f>
        <v>#N/A</v>
      </c>
      <c r="C23" s="117" t="e">
        <f aca="false">VLOOKUP('Step 3 (Individual Fish Data)'!A23,'Step 1 (Ref. and Loc. Info)'!$A$28:$L$220,3,FALSE())</f>
        <v>#N/A</v>
      </c>
      <c r="D23" s="118" t="e">
        <f aca="false">VLOOKUP('Step 3 (Individual Fish Data)'!A23,'Step 1 (Ref. and Loc. Info)'!$A$28:$L$220,7,FALSE())</f>
        <v>#N/A</v>
      </c>
      <c r="E23" s="118" t="e">
        <f aca="false">VLOOKUP('Step 3 (Individual Fish Data)'!A23,'Step 1 (Ref. and Loc. Info)'!$A$28:$L$220,8,FALSE())</f>
        <v>#N/A</v>
      </c>
      <c r="F23" s="159"/>
      <c r="G23" s="159"/>
      <c r="H23" s="159"/>
      <c r="I23" s="160"/>
      <c r="J23" s="160"/>
      <c r="K23" s="160"/>
      <c r="L23" s="160"/>
      <c r="M23" s="160"/>
      <c r="N23" s="161"/>
      <c r="O23" s="161"/>
      <c r="P23" s="161"/>
      <c r="Q23" s="162"/>
      <c r="R23" s="162"/>
      <c r="S23" s="160"/>
      <c r="T23" s="70"/>
      <c r="U23" s="70"/>
    </row>
    <row r="24" customFormat="false" ht="12.75" hidden="false" customHeight="false" outlineLevel="0" collapsed="false">
      <c r="A24" s="116"/>
      <c r="B24" s="117" t="e">
        <f aca="false">VLOOKUP('Step 3 (Individual Fish Data)'!A24,'Step 1 (Ref. and Loc. Info)'!$A$28:$L$220,2,FALSE())</f>
        <v>#N/A</v>
      </c>
      <c r="C24" s="117" t="e">
        <f aca="false">VLOOKUP('Step 3 (Individual Fish Data)'!A24,'Step 1 (Ref. and Loc. Info)'!$A$28:$L$220,3,FALSE())</f>
        <v>#N/A</v>
      </c>
      <c r="D24" s="118" t="e">
        <f aca="false">VLOOKUP('Step 3 (Individual Fish Data)'!A24,'Step 1 (Ref. and Loc. Info)'!$A$28:$L$220,7,FALSE())</f>
        <v>#N/A</v>
      </c>
      <c r="E24" s="118" t="e">
        <f aca="false">VLOOKUP('Step 3 (Individual Fish Data)'!A24,'Step 1 (Ref. and Loc. Info)'!$A$28:$L$220,8,FALSE())</f>
        <v>#N/A</v>
      </c>
      <c r="F24" s="159"/>
      <c r="G24" s="159"/>
      <c r="H24" s="159"/>
      <c r="I24" s="160"/>
      <c r="J24" s="160"/>
      <c r="K24" s="160"/>
      <c r="L24" s="160"/>
      <c r="M24" s="160"/>
      <c r="N24" s="161"/>
      <c r="O24" s="161"/>
      <c r="P24" s="161"/>
      <c r="Q24" s="162"/>
      <c r="R24" s="162"/>
      <c r="S24" s="160"/>
      <c r="T24" s="70"/>
      <c r="U24" s="70"/>
    </row>
    <row r="25" customFormat="false" ht="12.75" hidden="false" customHeight="false" outlineLevel="0" collapsed="false">
      <c r="A25" s="116"/>
      <c r="B25" s="117" t="e">
        <f aca="false">VLOOKUP('Step 3 (Individual Fish Data)'!A25,'Step 1 (Ref. and Loc. Info)'!$A$28:$L$220,2,FALSE())</f>
        <v>#N/A</v>
      </c>
      <c r="C25" s="117" t="e">
        <f aca="false">VLOOKUP('Step 3 (Individual Fish Data)'!A25,'Step 1 (Ref. and Loc. Info)'!$A$28:$L$220,3,FALSE())</f>
        <v>#N/A</v>
      </c>
      <c r="D25" s="118" t="e">
        <f aca="false">VLOOKUP('Step 3 (Individual Fish Data)'!A25,'Step 1 (Ref. and Loc. Info)'!$A$28:$L$220,7,FALSE())</f>
        <v>#N/A</v>
      </c>
      <c r="E25" s="118" t="e">
        <f aca="false">VLOOKUP('Step 3 (Individual Fish Data)'!A25,'Step 1 (Ref. and Loc. Info)'!$A$28:$L$220,8,FALSE())</f>
        <v>#N/A</v>
      </c>
      <c r="F25" s="159"/>
      <c r="G25" s="159"/>
      <c r="H25" s="159"/>
      <c r="I25" s="160"/>
      <c r="J25" s="160"/>
      <c r="K25" s="160"/>
      <c r="L25" s="160"/>
      <c r="M25" s="160"/>
      <c r="N25" s="161"/>
      <c r="O25" s="161"/>
      <c r="P25" s="161"/>
      <c r="Q25" s="162"/>
      <c r="R25" s="162"/>
      <c r="S25" s="160"/>
      <c r="T25" s="70"/>
      <c r="U25" s="70"/>
    </row>
    <row r="26" customFormat="false" ht="12.75" hidden="false" customHeight="false" outlineLevel="0" collapsed="false">
      <c r="A26" s="116"/>
      <c r="B26" s="117" t="e">
        <f aca="false">VLOOKUP('Step 3 (Individual Fish Data)'!A26,'Step 1 (Ref. and Loc. Info)'!$A$28:$L$220,2,FALSE())</f>
        <v>#N/A</v>
      </c>
      <c r="C26" s="117" t="e">
        <f aca="false">VLOOKUP('Step 3 (Individual Fish Data)'!A26,'Step 1 (Ref. and Loc. Info)'!$A$28:$L$220,3,FALSE())</f>
        <v>#N/A</v>
      </c>
      <c r="D26" s="118" t="e">
        <f aca="false">VLOOKUP('Step 3 (Individual Fish Data)'!A26,'Step 1 (Ref. and Loc. Info)'!$A$28:$L$220,7,FALSE())</f>
        <v>#N/A</v>
      </c>
      <c r="E26" s="118" t="e">
        <f aca="false">VLOOKUP('Step 3 (Individual Fish Data)'!A26,'Step 1 (Ref. and Loc. Info)'!$A$28:$L$220,8,FALSE())</f>
        <v>#N/A</v>
      </c>
      <c r="F26" s="159"/>
      <c r="G26" s="159"/>
      <c r="H26" s="159"/>
      <c r="I26" s="160"/>
      <c r="J26" s="160"/>
      <c r="K26" s="160"/>
      <c r="L26" s="160"/>
      <c r="M26" s="160"/>
      <c r="N26" s="161"/>
      <c r="O26" s="161"/>
      <c r="P26" s="161"/>
      <c r="Q26" s="162"/>
      <c r="R26" s="162"/>
      <c r="S26" s="160"/>
      <c r="T26" s="70"/>
      <c r="U26" s="70"/>
    </row>
    <row r="27" customFormat="false" ht="12.75" hidden="false" customHeight="false" outlineLevel="0" collapsed="false">
      <c r="A27" s="116"/>
      <c r="B27" s="117" t="e">
        <f aca="false">VLOOKUP('Step 3 (Individual Fish Data)'!A27,'Step 1 (Ref. and Loc. Info)'!$A$28:$L$220,2,FALSE())</f>
        <v>#N/A</v>
      </c>
      <c r="C27" s="117" t="e">
        <f aca="false">VLOOKUP('Step 3 (Individual Fish Data)'!A27,'Step 1 (Ref. and Loc. Info)'!$A$28:$L$220,3,FALSE())</f>
        <v>#N/A</v>
      </c>
      <c r="D27" s="118" t="e">
        <f aca="false">VLOOKUP('Step 3 (Individual Fish Data)'!A27,'Step 1 (Ref. and Loc. Info)'!$A$28:$L$220,7,FALSE())</f>
        <v>#N/A</v>
      </c>
      <c r="E27" s="118" t="e">
        <f aca="false">VLOOKUP('Step 3 (Individual Fish Data)'!A27,'Step 1 (Ref. and Loc. Info)'!$A$28:$L$220,8,FALSE())</f>
        <v>#N/A</v>
      </c>
      <c r="F27" s="159"/>
      <c r="G27" s="159"/>
      <c r="H27" s="159"/>
      <c r="I27" s="160"/>
      <c r="J27" s="160"/>
      <c r="K27" s="160"/>
      <c r="L27" s="160"/>
      <c r="M27" s="160"/>
      <c r="N27" s="161"/>
      <c r="O27" s="161"/>
      <c r="P27" s="161"/>
      <c r="Q27" s="162"/>
      <c r="R27" s="162"/>
      <c r="S27" s="160"/>
      <c r="T27" s="70"/>
      <c r="U27" s="70"/>
    </row>
    <row r="28" customFormat="false" ht="12.75" hidden="false" customHeight="false" outlineLevel="0" collapsed="false">
      <c r="A28" s="116"/>
      <c r="B28" s="117" t="e">
        <f aca="false">VLOOKUP('Step 3 (Individual Fish Data)'!A28,'Step 1 (Ref. and Loc. Info)'!$A$28:$L$220,2,FALSE())</f>
        <v>#N/A</v>
      </c>
      <c r="C28" s="117" t="e">
        <f aca="false">VLOOKUP('Step 3 (Individual Fish Data)'!A28,'Step 1 (Ref. and Loc. Info)'!$A$28:$L$220,3,FALSE())</f>
        <v>#N/A</v>
      </c>
      <c r="D28" s="118" t="e">
        <f aca="false">VLOOKUP('Step 3 (Individual Fish Data)'!A28,'Step 1 (Ref. and Loc. Info)'!$A$28:$L$220,7,FALSE())</f>
        <v>#N/A</v>
      </c>
      <c r="E28" s="118" t="e">
        <f aca="false">VLOOKUP('Step 3 (Individual Fish Data)'!A28,'Step 1 (Ref. and Loc. Info)'!$A$28:$L$220,8,FALSE())</f>
        <v>#N/A</v>
      </c>
      <c r="F28" s="159"/>
      <c r="G28" s="159"/>
      <c r="H28" s="159"/>
      <c r="I28" s="160"/>
      <c r="J28" s="160"/>
      <c r="K28" s="160"/>
      <c r="L28" s="160"/>
      <c r="M28" s="160"/>
      <c r="N28" s="161"/>
      <c r="O28" s="161"/>
      <c r="P28" s="161"/>
      <c r="Q28" s="162"/>
      <c r="R28" s="162"/>
      <c r="S28" s="160"/>
      <c r="T28" s="70"/>
      <c r="U28" s="70"/>
    </row>
    <row r="29" customFormat="false" ht="12.75" hidden="false" customHeight="false" outlineLevel="0" collapsed="false">
      <c r="A29" s="116"/>
      <c r="B29" s="117" t="e">
        <f aca="false">VLOOKUP('Step 3 (Individual Fish Data)'!A29,'Step 1 (Ref. and Loc. Info)'!$A$28:$L$220,2,FALSE())</f>
        <v>#N/A</v>
      </c>
      <c r="C29" s="117" t="e">
        <f aca="false">VLOOKUP('Step 3 (Individual Fish Data)'!A29,'Step 1 (Ref. and Loc. Info)'!$A$28:$L$220,3,FALSE())</f>
        <v>#N/A</v>
      </c>
      <c r="D29" s="118" t="e">
        <f aca="false">VLOOKUP('Step 3 (Individual Fish Data)'!A29,'Step 1 (Ref. and Loc. Info)'!$A$28:$L$220,7,FALSE())</f>
        <v>#N/A</v>
      </c>
      <c r="E29" s="118" t="e">
        <f aca="false">VLOOKUP('Step 3 (Individual Fish Data)'!A29,'Step 1 (Ref. and Loc. Info)'!$A$28:$L$220,8,FALSE())</f>
        <v>#N/A</v>
      </c>
      <c r="F29" s="159"/>
      <c r="G29" s="159"/>
      <c r="H29" s="159"/>
      <c r="I29" s="160"/>
      <c r="J29" s="160"/>
      <c r="K29" s="160"/>
      <c r="L29" s="160"/>
      <c r="M29" s="160"/>
      <c r="N29" s="161"/>
      <c r="O29" s="161"/>
      <c r="P29" s="161"/>
      <c r="Q29" s="162"/>
      <c r="R29" s="162"/>
      <c r="S29" s="160"/>
      <c r="T29" s="70"/>
      <c r="U29" s="70"/>
    </row>
    <row r="30" customFormat="false" ht="12.75" hidden="false" customHeight="false" outlineLevel="0" collapsed="false">
      <c r="A30" s="116"/>
      <c r="B30" s="117" t="e">
        <f aca="false">VLOOKUP('Step 3 (Individual Fish Data)'!A30,'Step 1 (Ref. and Loc. Info)'!$A$28:$L$220,2,FALSE())</f>
        <v>#N/A</v>
      </c>
      <c r="C30" s="117" t="e">
        <f aca="false">VLOOKUP('Step 3 (Individual Fish Data)'!A30,'Step 1 (Ref. and Loc. Info)'!$A$28:$L$220,3,FALSE())</f>
        <v>#N/A</v>
      </c>
      <c r="D30" s="118" t="e">
        <f aca="false">VLOOKUP('Step 3 (Individual Fish Data)'!A30,'Step 1 (Ref. and Loc. Info)'!$A$28:$L$220,7,FALSE())</f>
        <v>#N/A</v>
      </c>
      <c r="E30" s="118" t="e">
        <f aca="false">VLOOKUP('Step 3 (Individual Fish Data)'!A30,'Step 1 (Ref. and Loc. Info)'!$A$28:$L$220,8,FALSE())</f>
        <v>#N/A</v>
      </c>
      <c r="F30" s="159"/>
      <c r="G30" s="159"/>
      <c r="H30" s="159"/>
      <c r="I30" s="160"/>
      <c r="J30" s="160"/>
      <c r="K30" s="160"/>
      <c r="L30" s="160"/>
      <c r="M30" s="160"/>
      <c r="N30" s="161"/>
      <c r="O30" s="161"/>
      <c r="P30" s="161"/>
      <c r="Q30" s="162"/>
      <c r="R30" s="162"/>
      <c r="S30" s="160"/>
      <c r="T30" s="70"/>
      <c r="U30" s="70"/>
    </row>
    <row r="31" customFormat="false" ht="12.75" hidden="false" customHeight="false" outlineLevel="0" collapsed="false">
      <c r="A31" s="116"/>
      <c r="B31" s="117" t="e">
        <f aca="false">VLOOKUP('Step 3 (Individual Fish Data)'!A31,'Step 1 (Ref. and Loc. Info)'!$A$28:$L$220,2,FALSE())</f>
        <v>#N/A</v>
      </c>
      <c r="C31" s="117" t="e">
        <f aca="false">VLOOKUP('Step 3 (Individual Fish Data)'!A31,'Step 1 (Ref. and Loc. Info)'!$A$28:$L$220,3,FALSE())</f>
        <v>#N/A</v>
      </c>
      <c r="D31" s="118" t="e">
        <f aca="false">VLOOKUP('Step 3 (Individual Fish Data)'!A31,'Step 1 (Ref. and Loc. Info)'!$A$28:$L$220,7,FALSE())</f>
        <v>#N/A</v>
      </c>
      <c r="E31" s="118" t="e">
        <f aca="false">VLOOKUP('Step 3 (Individual Fish Data)'!A31,'Step 1 (Ref. and Loc. Info)'!$A$28:$L$220,8,FALSE())</f>
        <v>#N/A</v>
      </c>
      <c r="F31" s="159"/>
      <c r="G31" s="159"/>
      <c r="H31" s="159"/>
      <c r="I31" s="160"/>
      <c r="J31" s="160"/>
      <c r="K31" s="160"/>
      <c r="L31" s="160"/>
      <c r="M31" s="160"/>
      <c r="N31" s="161"/>
      <c r="O31" s="161"/>
      <c r="P31" s="161"/>
      <c r="Q31" s="162"/>
      <c r="R31" s="162"/>
      <c r="S31" s="160"/>
      <c r="T31" s="70"/>
      <c r="U31" s="70"/>
    </row>
    <row r="32" customFormat="false" ht="12.75" hidden="false" customHeight="false" outlineLevel="0" collapsed="false">
      <c r="A32" s="116"/>
      <c r="B32" s="117" t="e">
        <f aca="false">VLOOKUP('Step 3 (Individual Fish Data)'!A32,'Step 1 (Ref. and Loc. Info)'!$A$28:$L$220,2,FALSE())</f>
        <v>#N/A</v>
      </c>
      <c r="C32" s="117" t="e">
        <f aca="false">VLOOKUP('Step 3 (Individual Fish Data)'!A32,'Step 1 (Ref. and Loc. Info)'!$A$28:$L$220,3,FALSE())</f>
        <v>#N/A</v>
      </c>
      <c r="D32" s="118" t="e">
        <f aca="false">VLOOKUP('Step 3 (Individual Fish Data)'!A32,'Step 1 (Ref. and Loc. Info)'!$A$28:$L$220,7,FALSE())</f>
        <v>#N/A</v>
      </c>
      <c r="E32" s="118" t="e">
        <f aca="false">VLOOKUP('Step 3 (Individual Fish Data)'!A32,'Step 1 (Ref. and Loc. Info)'!$A$28:$L$220,8,FALSE())</f>
        <v>#N/A</v>
      </c>
      <c r="F32" s="159"/>
      <c r="G32" s="159"/>
      <c r="H32" s="159"/>
      <c r="I32" s="160"/>
      <c r="J32" s="160"/>
      <c r="K32" s="160"/>
      <c r="L32" s="160"/>
      <c r="M32" s="160"/>
      <c r="N32" s="161"/>
      <c r="O32" s="161"/>
      <c r="P32" s="161"/>
      <c r="Q32" s="162"/>
      <c r="R32" s="162"/>
      <c r="S32" s="160"/>
      <c r="T32" s="70"/>
      <c r="U32" s="70"/>
    </row>
    <row r="33" customFormat="false" ht="12.75" hidden="false" customHeight="false" outlineLevel="0" collapsed="false">
      <c r="A33" s="116"/>
      <c r="B33" s="117" t="e">
        <f aca="false">VLOOKUP('Step 3 (Individual Fish Data)'!A33,'Step 1 (Ref. and Loc. Info)'!$A$28:$L$220,2,FALSE())</f>
        <v>#N/A</v>
      </c>
      <c r="C33" s="117" t="e">
        <f aca="false">VLOOKUP('Step 3 (Individual Fish Data)'!A33,'Step 1 (Ref. and Loc. Info)'!$A$28:$L$220,3,FALSE())</f>
        <v>#N/A</v>
      </c>
      <c r="D33" s="118" t="e">
        <f aca="false">VLOOKUP('Step 3 (Individual Fish Data)'!A33,'Step 1 (Ref. and Loc. Info)'!$A$28:$L$220,7,FALSE())</f>
        <v>#N/A</v>
      </c>
      <c r="E33" s="118" t="e">
        <f aca="false">VLOOKUP('Step 3 (Individual Fish Data)'!A33,'Step 1 (Ref. and Loc. Info)'!$A$28:$L$220,8,FALSE())</f>
        <v>#N/A</v>
      </c>
      <c r="F33" s="159"/>
      <c r="G33" s="159"/>
      <c r="H33" s="159"/>
      <c r="I33" s="160"/>
      <c r="J33" s="160"/>
      <c r="K33" s="160"/>
      <c r="L33" s="160"/>
      <c r="M33" s="160"/>
      <c r="N33" s="161"/>
      <c r="O33" s="161"/>
      <c r="P33" s="161"/>
      <c r="Q33" s="162"/>
      <c r="R33" s="162"/>
      <c r="S33" s="160"/>
      <c r="T33" s="70"/>
      <c r="U33" s="70"/>
    </row>
    <row r="34" customFormat="false" ht="12.75" hidden="false" customHeight="false" outlineLevel="0" collapsed="false">
      <c r="A34" s="116"/>
      <c r="B34" s="117" t="e">
        <f aca="false">VLOOKUP('Step 3 (Individual Fish Data)'!A34,'Step 1 (Ref. and Loc. Info)'!$A$28:$L$220,2,FALSE())</f>
        <v>#N/A</v>
      </c>
      <c r="C34" s="117" t="e">
        <f aca="false">VLOOKUP('Step 3 (Individual Fish Data)'!A34,'Step 1 (Ref. and Loc. Info)'!$A$28:$L$220,3,FALSE())</f>
        <v>#N/A</v>
      </c>
      <c r="D34" s="118" t="e">
        <f aca="false">VLOOKUP('Step 3 (Individual Fish Data)'!A34,'Step 1 (Ref. and Loc. Info)'!$A$28:$L$220,7,FALSE())</f>
        <v>#N/A</v>
      </c>
      <c r="E34" s="118" t="e">
        <f aca="false">VLOOKUP('Step 3 (Individual Fish Data)'!A34,'Step 1 (Ref. and Loc. Info)'!$A$28:$L$220,8,FALSE())</f>
        <v>#N/A</v>
      </c>
      <c r="F34" s="159"/>
      <c r="G34" s="159"/>
      <c r="H34" s="159"/>
      <c r="I34" s="160"/>
      <c r="J34" s="160"/>
      <c r="K34" s="160"/>
      <c r="L34" s="160"/>
      <c r="M34" s="160"/>
      <c r="N34" s="161"/>
      <c r="O34" s="161"/>
      <c r="P34" s="161"/>
      <c r="Q34" s="162"/>
      <c r="R34" s="162"/>
      <c r="S34" s="160"/>
      <c r="T34" s="70"/>
      <c r="U34" s="70"/>
    </row>
    <row r="35" customFormat="false" ht="12.75" hidden="false" customHeight="false" outlineLevel="0" collapsed="false">
      <c r="A35" s="116"/>
      <c r="B35" s="117" t="e">
        <f aca="false">VLOOKUP('Step 3 (Individual Fish Data)'!A35,'Step 1 (Ref. and Loc. Info)'!$A$28:$L$220,2,FALSE())</f>
        <v>#N/A</v>
      </c>
      <c r="C35" s="117" t="e">
        <f aca="false">VLOOKUP('Step 3 (Individual Fish Data)'!A35,'Step 1 (Ref. and Loc. Info)'!$A$28:$L$220,3,FALSE())</f>
        <v>#N/A</v>
      </c>
      <c r="D35" s="118" t="e">
        <f aca="false">VLOOKUP('Step 3 (Individual Fish Data)'!A35,'Step 1 (Ref. and Loc. Info)'!$A$28:$L$220,7,FALSE())</f>
        <v>#N/A</v>
      </c>
      <c r="E35" s="118" t="e">
        <f aca="false">VLOOKUP('Step 3 (Individual Fish Data)'!A35,'Step 1 (Ref. and Loc. Info)'!$A$28:$L$220,8,FALSE())</f>
        <v>#N/A</v>
      </c>
      <c r="F35" s="159"/>
      <c r="G35" s="159"/>
      <c r="H35" s="159"/>
      <c r="I35" s="160"/>
      <c r="J35" s="160"/>
      <c r="K35" s="160"/>
      <c r="L35" s="160"/>
      <c r="M35" s="160"/>
      <c r="N35" s="161"/>
      <c r="O35" s="161"/>
      <c r="P35" s="161"/>
      <c r="Q35" s="162"/>
      <c r="R35" s="162"/>
      <c r="S35" s="160"/>
      <c r="T35" s="70"/>
      <c r="U35" s="70"/>
    </row>
    <row r="36" customFormat="false" ht="12.75" hidden="false" customHeight="false" outlineLevel="0" collapsed="false">
      <c r="A36" s="116"/>
      <c r="B36" s="117" t="e">
        <f aca="false">VLOOKUP('Step 3 (Individual Fish Data)'!A36,'Step 1 (Ref. and Loc. Info)'!$A$28:$L$220,2,FALSE())</f>
        <v>#N/A</v>
      </c>
      <c r="C36" s="117" t="e">
        <f aca="false">VLOOKUP('Step 3 (Individual Fish Data)'!A36,'Step 1 (Ref. and Loc. Info)'!$A$28:$L$220,3,FALSE())</f>
        <v>#N/A</v>
      </c>
      <c r="D36" s="118" t="e">
        <f aca="false">VLOOKUP('Step 3 (Individual Fish Data)'!A36,'Step 1 (Ref. and Loc. Info)'!$A$28:$L$220,7,FALSE())</f>
        <v>#N/A</v>
      </c>
      <c r="E36" s="118" t="e">
        <f aca="false">VLOOKUP('Step 3 (Individual Fish Data)'!A36,'Step 1 (Ref. and Loc. Info)'!$A$28:$L$220,8,FALSE())</f>
        <v>#N/A</v>
      </c>
      <c r="F36" s="159"/>
      <c r="G36" s="159"/>
      <c r="H36" s="159"/>
      <c r="I36" s="160"/>
      <c r="J36" s="160"/>
      <c r="K36" s="160"/>
      <c r="L36" s="160"/>
      <c r="M36" s="160"/>
      <c r="N36" s="161"/>
      <c r="O36" s="161"/>
      <c r="P36" s="161"/>
      <c r="Q36" s="162"/>
      <c r="R36" s="162"/>
      <c r="S36" s="160"/>
      <c r="T36" s="70"/>
      <c r="U36" s="70"/>
    </row>
    <row r="37" customFormat="false" ht="12.75" hidden="false" customHeight="false" outlineLevel="0" collapsed="false">
      <c r="A37" s="116"/>
      <c r="B37" s="117" t="e">
        <f aca="false">VLOOKUP('Step 3 (Individual Fish Data)'!A37,'Step 1 (Ref. and Loc. Info)'!$A$28:$L$220,2,FALSE())</f>
        <v>#N/A</v>
      </c>
      <c r="C37" s="117" t="e">
        <f aca="false">VLOOKUP('Step 3 (Individual Fish Data)'!A37,'Step 1 (Ref. and Loc. Info)'!$A$28:$L$220,3,FALSE())</f>
        <v>#N/A</v>
      </c>
      <c r="D37" s="118" t="e">
        <f aca="false">VLOOKUP('Step 3 (Individual Fish Data)'!A37,'Step 1 (Ref. and Loc. Info)'!$A$28:$L$220,7,FALSE())</f>
        <v>#N/A</v>
      </c>
      <c r="E37" s="118" t="e">
        <f aca="false">VLOOKUP('Step 3 (Individual Fish Data)'!A37,'Step 1 (Ref. and Loc. Info)'!$A$28:$L$220,8,FALSE())</f>
        <v>#N/A</v>
      </c>
      <c r="F37" s="159"/>
      <c r="G37" s="159"/>
      <c r="H37" s="159"/>
      <c r="I37" s="160"/>
      <c r="J37" s="160"/>
      <c r="K37" s="160"/>
      <c r="L37" s="160"/>
      <c r="M37" s="160"/>
      <c r="N37" s="161"/>
      <c r="O37" s="161"/>
      <c r="P37" s="161"/>
      <c r="Q37" s="162"/>
      <c r="R37" s="162"/>
      <c r="S37" s="160"/>
      <c r="T37" s="70"/>
      <c r="U37" s="70"/>
    </row>
    <row r="38" customFormat="false" ht="12.75" hidden="false" customHeight="false" outlineLevel="0" collapsed="false">
      <c r="A38" s="116"/>
      <c r="B38" s="117" t="e">
        <f aca="false">VLOOKUP('Step 3 (Individual Fish Data)'!A38,'Step 1 (Ref. and Loc. Info)'!$A$28:$L$220,2,FALSE())</f>
        <v>#N/A</v>
      </c>
      <c r="C38" s="117" t="e">
        <f aca="false">VLOOKUP('Step 3 (Individual Fish Data)'!A38,'Step 1 (Ref. and Loc. Info)'!$A$28:$L$220,3,FALSE())</f>
        <v>#N/A</v>
      </c>
      <c r="D38" s="118" t="e">
        <f aca="false">VLOOKUP('Step 3 (Individual Fish Data)'!A38,'Step 1 (Ref. and Loc. Info)'!$A$28:$L$220,7,FALSE())</f>
        <v>#N/A</v>
      </c>
      <c r="E38" s="118" t="e">
        <f aca="false">VLOOKUP('Step 3 (Individual Fish Data)'!A38,'Step 1 (Ref. and Loc. Info)'!$A$28:$L$220,8,FALSE())</f>
        <v>#N/A</v>
      </c>
      <c r="F38" s="159"/>
      <c r="G38" s="159"/>
      <c r="H38" s="159"/>
      <c r="I38" s="160"/>
      <c r="J38" s="160"/>
      <c r="K38" s="160"/>
      <c r="L38" s="160"/>
      <c r="M38" s="160"/>
      <c r="N38" s="161"/>
      <c r="O38" s="161"/>
      <c r="P38" s="161"/>
      <c r="Q38" s="162"/>
      <c r="R38" s="162"/>
      <c r="S38" s="160"/>
      <c r="T38" s="70"/>
      <c r="U38" s="70"/>
    </row>
    <row r="39" customFormat="false" ht="12.75" hidden="false" customHeight="false" outlineLevel="0" collapsed="false">
      <c r="A39" s="116"/>
      <c r="B39" s="117" t="e">
        <f aca="false">VLOOKUP('Step 3 (Individual Fish Data)'!A39,'Step 1 (Ref. and Loc. Info)'!$A$28:$L$220,2,FALSE())</f>
        <v>#N/A</v>
      </c>
      <c r="C39" s="117" t="e">
        <f aca="false">VLOOKUP('Step 3 (Individual Fish Data)'!A39,'Step 1 (Ref. and Loc. Info)'!$A$28:$L$220,3,FALSE())</f>
        <v>#N/A</v>
      </c>
      <c r="D39" s="118" t="e">
        <f aca="false">VLOOKUP('Step 3 (Individual Fish Data)'!A39,'Step 1 (Ref. and Loc. Info)'!$A$28:$L$220,7,FALSE())</f>
        <v>#N/A</v>
      </c>
      <c r="E39" s="118" t="e">
        <f aca="false">VLOOKUP('Step 3 (Individual Fish Data)'!A39,'Step 1 (Ref. and Loc. Info)'!$A$28:$L$220,8,FALSE())</f>
        <v>#N/A</v>
      </c>
      <c r="F39" s="159"/>
      <c r="G39" s="159"/>
      <c r="H39" s="159"/>
      <c r="I39" s="160"/>
      <c r="J39" s="160"/>
      <c r="K39" s="160"/>
      <c r="L39" s="160"/>
      <c r="M39" s="160"/>
      <c r="N39" s="161"/>
      <c r="O39" s="161"/>
      <c r="P39" s="161"/>
      <c r="Q39" s="162"/>
      <c r="R39" s="162"/>
      <c r="S39" s="160"/>
      <c r="T39" s="70"/>
      <c r="U39" s="70"/>
    </row>
    <row r="40" customFormat="false" ht="12.75" hidden="false" customHeight="false" outlineLevel="0" collapsed="false">
      <c r="A40" s="116"/>
      <c r="B40" s="117" t="e">
        <f aca="false">VLOOKUP('Step 3 (Individual Fish Data)'!A40,'Step 1 (Ref. and Loc. Info)'!$A$28:$L$220,2,FALSE())</f>
        <v>#N/A</v>
      </c>
      <c r="C40" s="117" t="e">
        <f aca="false">VLOOKUP('Step 3 (Individual Fish Data)'!A40,'Step 1 (Ref. and Loc. Info)'!$A$28:$L$220,3,FALSE())</f>
        <v>#N/A</v>
      </c>
      <c r="D40" s="118" t="e">
        <f aca="false">VLOOKUP('Step 3 (Individual Fish Data)'!A40,'Step 1 (Ref. and Loc. Info)'!$A$28:$L$220,7,FALSE())</f>
        <v>#N/A</v>
      </c>
      <c r="E40" s="118" t="e">
        <f aca="false">VLOOKUP('Step 3 (Individual Fish Data)'!A40,'Step 1 (Ref. and Loc. Info)'!$A$28:$L$220,8,FALSE())</f>
        <v>#N/A</v>
      </c>
      <c r="F40" s="159"/>
      <c r="G40" s="159"/>
      <c r="H40" s="159"/>
      <c r="I40" s="160"/>
      <c r="J40" s="160"/>
      <c r="K40" s="160"/>
      <c r="L40" s="160"/>
      <c r="M40" s="160"/>
      <c r="N40" s="161"/>
      <c r="O40" s="161"/>
      <c r="P40" s="161"/>
      <c r="Q40" s="162"/>
      <c r="R40" s="162"/>
      <c r="S40" s="160"/>
      <c r="T40" s="70"/>
      <c r="U40" s="70"/>
    </row>
    <row r="41" customFormat="false" ht="12.75" hidden="false" customHeight="false" outlineLevel="0" collapsed="false">
      <c r="A41" s="116"/>
      <c r="B41" s="117" t="e">
        <f aca="false">VLOOKUP('Step 3 (Individual Fish Data)'!A41,'Step 1 (Ref. and Loc. Info)'!$A$28:$L$220,2,FALSE())</f>
        <v>#N/A</v>
      </c>
      <c r="C41" s="117" t="e">
        <f aca="false">VLOOKUP('Step 3 (Individual Fish Data)'!A41,'Step 1 (Ref. and Loc. Info)'!$A$28:$L$220,3,FALSE())</f>
        <v>#N/A</v>
      </c>
      <c r="D41" s="118" t="e">
        <f aca="false">VLOOKUP('Step 3 (Individual Fish Data)'!A41,'Step 1 (Ref. and Loc. Info)'!$A$28:$L$220,7,FALSE())</f>
        <v>#N/A</v>
      </c>
      <c r="E41" s="118" t="e">
        <f aca="false">VLOOKUP('Step 3 (Individual Fish Data)'!A41,'Step 1 (Ref. and Loc. Info)'!$A$28:$L$220,8,FALSE())</f>
        <v>#N/A</v>
      </c>
      <c r="F41" s="159"/>
      <c r="G41" s="159"/>
      <c r="H41" s="159"/>
      <c r="I41" s="160"/>
      <c r="J41" s="160"/>
      <c r="K41" s="160"/>
      <c r="L41" s="160"/>
      <c r="M41" s="160"/>
      <c r="N41" s="161"/>
      <c r="O41" s="161"/>
      <c r="P41" s="161"/>
      <c r="Q41" s="162"/>
      <c r="R41" s="162"/>
      <c r="S41" s="160"/>
      <c r="T41" s="70"/>
      <c r="U41" s="70"/>
    </row>
    <row r="42" customFormat="false" ht="12.75" hidden="false" customHeight="false" outlineLevel="0" collapsed="false">
      <c r="A42" s="116"/>
      <c r="B42" s="117" t="e">
        <f aca="false">VLOOKUP('Step 3 (Individual Fish Data)'!A42,'Step 1 (Ref. and Loc. Info)'!$A$28:$L$220,2,FALSE())</f>
        <v>#N/A</v>
      </c>
      <c r="C42" s="117" t="e">
        <f aca="false">VLOOKUP('Step 3 (Individual Fish Data)'!A42,'Step 1 (Ref. and Loc. Info)'!$A$28:$L$220,3,FALSE())</f>
        <v>#N/A</v>
      </c>
      <c r="D42" s="118" t="e">
        <f aca="false">VLOOKUP('Step 3 (Individual Fish Data)'!A42,'Step 1 (Ref. and Loc. Info)'!$A$28:$L$220,7,FALSE())</f>
        <v>#N/A</v>
      </c>
      <c r="E42" s="118" t="e">
        <f aca="false">VLOOKUP('Step 3 (Individual Fish Data)'!A42,'Step 1 (Ref. and Loc. Info)'!$A$28:$L$220,8,FALSE())</f>
        <v>#N/A</v>
      </c>
      <c r="F42" s="159"/>
      <c r="G42" s="159"/>
      <c r="H42" s="159"/>
      <c r="I42" s="160"/>
      <c r="J42" s="160"/>
      <c r="K42" s="160"/>
      <c r="L42" s="160"/>
      <c r="M42" s="160"/>
      <c r="N42" s="161"/>
      <c r="O42" s="161"/>
      <c r="P42" s="161"/>
      <c r="Q42" s="162"/>
      <c r="R42" s="162"/>
      <c r="S42" s="160"/>
      <c r="T42" s="70"/>
      <c r="U42" s="70"/>
    </row>
    <row r="43" customFormat="false" ht="12.75" hidden="false" customHeight="false" outlineLevel="0" collapsed="false">
      <c r="A43" s="116"/>
      <c r="B43" s="117" t="e">
        <f aca="false">VLOOKUP('Step 3 (Individual Fish Data)'!A43,'Step 1 (Ref. and Loc. Info)'!$A$28:$L$220,2,FALSE())</f>
        <v>#N/A</v>
      </c>
      <c r="C43" s="117" t="e">
        <f aca="false">VLOOKUP('Step 3 (Individual Fish Data)'!A43,'Step 1 (Ref. and Loc. Info)'!$A$28:$L$220,3,FALSE())</f>
        <v>#N/A</v>
      </c>
      <c r="D43" s="118" t="e">
        <f aca="false">VLOOKUP('Step 3 (Individual Fish Data)'!A43,'Step 1 (Ref. and Loc. Info)'!$A$28:$L$220,7,FALSE())</f>
        <v>#N/A</v>
      </c>
      <c r="E43" s="118" t="e">
        <f aca="false">VLOOKUP('Step 3 (Individual Fish Data)'!A43,'Step 1 (Ref. and Loc. Info)'!$A$28:$L$220,8,FALSE())</f>
        <v>#N/A</v>
      </c>
      <c r="F43" s="159"/>
      <c r="G43" s="159"/>
      <c r="H43" s="159"/>
      <c r="I43" s="160"/>
      <c r="J43" s="160"/>
      <c r="K43" s="160"/>
      <c r="L43" s="160"/>
      <c r="M43" s="160"/>
      <c r="N43" s="161"/>
      <c r="O43" s="161"/>
      <c r="P43" s="161"/>
      <c r="Q43" s="162"/>
      <c r="R43" s="162"/>
      <c r="S43" s="160"/>
      <c r="T43" s="70"/>
      <c r="U43" s="70"/>
    </row>
    <row r="44" customFormat="false" ht="12.75" hidden="false" customHeight="false" outlineLevel="0" collapsed="false">
      <c r="A44" s="116"/>
      <c r="B44" s="117" t="e">
        <f aca="false">VLOOKUP('Step 3 (Individual Fish Data)'!A44,'Step 1 (Ref. and Loc. Info)'!$A$28:$L$220,2,FALSE())</f>
        <v>#N/A</v>
      </c>
      <c r="C44" s="117" t="e">
        <f aca="false">VLOOKUP('Step 3 (Individual Fish Data)'!A44,'Step 1 (Ref. and Loc. Info)'!$A$28:$L$220,3,FALSE())</f>
        <v>#N/A</v>
      </c>
      <c r="D44" s="118" t="e">
        <f aca="false">VLOOKUP('Step 3 (Individual Fish Data)'!A44,'Step 1 (Ref. and Loc. Info)'!$A$28:$L$220,7,FALSE())</f>
        <v>#N/A</v>
      </c>
      <c r="E44" s="118" t="e">
        <f aca="false">VLOOKUP('Step 3 (Individual Fish Data)'!A44,'Step 1 (Ref. and Loc. Info)'!$A$28:$L$220,8,FALSE())</f>
        <v>#N/A</v>
      </c>
      <c r="F44" s="159"/>
      <c r="G44" s="159"/>
      <c r="H44" s="159"/>
      <c r="I44" s="160"/>
      <c r="J44" s="160"/>
      <c r="K44" s="160"/>
      <c r="L44" s="160"/>
      <c r="M44" s="160"/>
      <c r="N44" s="161"/>
      <c r="O44" s="161"/>
      <c r="P44" s="161"/>
      <c r="Q44" s="162"/>
      <c r="R44" s="162"/>
      <c r="S44" s="160"/>
      <c r="T44" s="70"/>
      <c r="U44" s="70"/>
    </row>
    <row r="45" customFormat="false" ht="12.75" hidden="false" customHeight="false" outlineLevel="0" collapsed="false">
      <c r="A45" s="116"/>
      <c r="B45" s="117" t="e">
        <f aca="false">VLOOKUP('Step 3 (Individual Fish Data)'!A45,'Step 1 (Ref. and Loc. Info)'!$A$28:$L$220,2,FALSE())</f>
        <v>#N/A</v>
      </c>
      <c r="C45" s="117" t="e">
        <f aca="false">VLOOKUP('Step 3 (Individual Fish Data)'!A45,'Step 1 (Ref. and Loc. Info)'!$A$28:$L$220,3,FALSE())</f>
        <v>#N/A</v>
      </c>
      <c r="D45" s="118" t="e">
        <f aca="false">VLOOKUP('Step 3 (Individual Fish Data)'!A45,'Step 1 (Ref. and Loc. Info)'!$A$28:$L$220,7,FALSE())</f>
        <v>#N/A</v>
      </c>
      <c r="E45" s="118" t="e">
        <f aca="false">VLOOKUP('Step 3 (Individual Fish Data)'!A45,'Step 1 (Ref. and Loc. Info)'!$A$28:$L$220,8,FALSE())</f>
        <v>#N/A</v>
      </c>
      <c r="F45" s="159"/>
      <c r="G45" s="159"/>
      <c r="H45" s="159"/>
      <c r="I45" s="160"/>
      <c r="J45" s="160"/>
      <c r="K45" s="160"/>
      <c r="L45" s="160"/>
      <c r="M45" s="160"/>
      <c r="N45" s="161"/>
      <c r="O45" s="161"/>
      <c r="P45" s="161"/>
      <c r="Q45" s="162"/>
      <c r="R45" s="162"/>
      <c r="S45" s="160"/>
      <c r="T45" s="70"/>
      <c r="U45" s="70"/>
    </row>
    <row r="46" customFormat="false" ht="12.75" hidden="false" customHeight="false" outlineLevel="0" collapsed="false">
      <c r="A46" s="116"/>
      <c r="B46" s="117" t="e">
        <f aca="false">VLOOKUP('Step 3 (Individual Fish Data)'!A46,'Step 1 (Ref. and Loc. Info)'!$A$28:$L$220,2,FALSE())</f>
        <v>#N/A</v>
      </c>
      <c r="C46" s="117" t="e">
        <f aca="false">VLOOKUP('Step 3 (Individual Fish Data)'!A46,'Step 1 (Ref. and Loc. Info)'!$A$28:$L$220,3,FALSE())</f>
        <v>#N/A</v>
      </c>
      <c r="D46" s="118" t="e">
        <f aca="false">VLOOKUP('Step 3 (Individual Fish Data)'!A46,'Step 1 (Ref. and Loc. Info)'!$A$28:$L$220,7,FALSE())</f>
        <v>#N/A</v>
      </c>
      <c r="E46" s="118" t="e">
        <f aca="false">VLOOKUP('Step 3 (Individual Fish Data)'!A46,'Step 1 (Ref. and Loc. Info)'!$A$28:$L$220,8,FALSE())</f>
        <v>#N/A</v>
      </c>
      <c r="F46" s="159"/>
      <c r="G46" s="159"/>
      <c r="H46" s="159"/>
      <c r="I46" s="160"/>
      <c r="J46" s="160"/>
      <c r="K46" s="160"/>
      <c r="L46" s="160"/>
      <c r="M46" s="160"/>
      <c r="N46" s="161"/>
      <c r="O46" s="161"/>
      <c r="P46" s="161"/>
      <c r="Q46" s="162"/>
      <c r="R46" s="162"/>
      <c r="S46" s="160"/>
      <c r="T46" s="70"/>
      <c r="U46" s="70"/>
    </row>
    <row r="47" customFormat="false" ht="12.75" hidden="false" customHeight="false" outlineLevel="0" collapsed="false">
      <c r="A47" s="116"/>
      <c r="B47" s="117" t="e">
        <f aca="false">VLOOKUP('Step 3 (Individual Fish Data)'!A47,'Step 1 (Ref. and Loc. Info)'!$A$28:$L$220,2,FALSE())</f>
        <v>#N/A</v>
      </c>
      <c r="C47" s="117" t="e">
        <f aca="false">VLOOKUP('Step 3 (Individual Fish Data)'!A47,'Step 1 (Ref. and Loc. Info)'!$A$28:$L$220,3,FALSE())</f>
        <v>#N/A</v>
      </c>
      <c r="D47" s="118" t="e">
        <f aca="false">VLOOKUP('Step 3 (Individual Fish Data)'!A47,'Step 1 (Ref. and Loc. Info)'!$A$28:$L$220,7,FALSE())</f>
        <v>#N/A</v>
      </c>
      <c r="E47" s="118" t="e">
        <f aca="false">VLOOKUP('Step 3 (Individual Fish Data)'!A47,'Step 1 (Ref. and Loc. Info)'!$A$28:$L$220,8,FALSE())</f>
        <v>#N/A</v>
      </c>
      <c r="F47" s="159"/>
      <c r="G47" s="159"/>
      <c r="H47" s="159"/>
      <c r="I47" s="160"/>
      <c r="J47" s="160"/>
      <c r="K47" s="160"/>
      <c r="L47" s="160"/>
      <c r="M47" s="160"/>
      <c r="N47" s="161"/>
      <c r="O47" s="161"/>
      <c r="P47" s="161"/>
      <c r="Q47" s="162"/>
      <c r="R47" s="162"/>
      <c r="S47" s="160"/>
      <c r="T47" s="70"/>
      <c r="U47" s="70"/>
    </row>
    <row r="48" customFormat="false" ht="12.75" hidden="false" customHeight="false" outlineLevel="0" collapsed="false">
      <c r="A48" s="116"/>
      <c r="B48" s="117" t="e">
        <f aca="false">VLOOKUP('Step 3 (Individual Fish Data)'!A48,'Step 1 (Ref. and Loc. Info)'!$A$28:$L$220,2,FALSE())</f>
        <v>#N/A</v>
      </c>
      <c r="C48" s="117" t="e">
        <f aca="false">VLOOKUP('Step 3 (Individual Fish Data)'!A48,'Step 1 (Ref. and Loc. Info)'!$A$28:$L$220,3,FALSE())</f>
        <v>#N/A</v>
      </c>
      <c r="D48" s="118" t="e">
        <f aca="false">VLOOKUP('Step 3 (Individual Fish Data)'!A48,'Step 1 (Ref. and Loc. Info)'!$A$28:$L$220,7,FALSE())</f>
        <v>#N/A</v>
      </c>
      <c r="E48" s="118" t="e">
        <f aca="false">VLOOKUP('Step 3 (Individual Fish Data)'!A48,'Step 1 (Ref. and Loc. Info)'!$A$28:$L$220,8,FALSE())</f>
        <v>#N/A</v>
      </c>
      <c r="F48" s="159"/>
      <c r="G48" s="159"/>
      <c r="H48" s="159"/>
      <c r="I48" s="160"/>
      <c r="J48" s="160"/>
      <c r="K48" s="160"/>
      <c r="L48" s="160"/>
      <c r="M48" s="160"/>
      <c r="N48" s="161"/>
      <c r="O48" s="161"/>
      <c r="P48" s="161"/>
      <c r="Q48" s="162"/>
      <c r="R48" s="162"/>
      <c r="S48" s="160"/>
      <c r="T48" s="70"/>
      <c r="U48" s="70"/>
    </row>
    <row r="49" customFormat="false" ht="12.75" hidden="false" customHeight="false" outlineLevel="0" collapsed="false">
      <c r="A49" s="116"/>
      <c r="B49" s="117" t="e">
        <f aca="false">VLOOKUP('Step 3 (Individual Fish Data)'!A49,'Step 1 (Ref. and Loc. Info)'!$A$28:$L$220,2,FALSE())</f>
        <v>#N/A</v>
      </c>
      <c r="C49" s="117" t="e">
        <f aca="false">VLOOKUP('Step 3 (Individual Fish Data)'!A49,'Step 1 (Ref. and Loc. Info)'!$A$28:$L$220,3,FALSE())</f>
        <v>#N/A</v>
      </c>
      <c r="D49" s="118" t="e">
        <f aca="false">VLOOKUP('Step 3 (Individual Fish Data)'!A49,'Step 1 (Ref. and Loc. Info)'!$A$28:$L$220,7,FALSE())</f>
        <v>#N/A</v>
      </c>
      <c r="E49" s="118" t="e">
        <f aca="false">VLOOKUP('Step 3 (Individual Fish Data)'!A49,'Step 1 (Ref. and Loc. Info)'!$A$28:$L$220,8,FALSE())</f>
        <v>#N/A</v>
      </c>
      <c r="F49" s="159"/>
      <c r="G49" s="159"/>
      <c r="H49" s="159"/>
      <c r="I49" s="160"/>
      <c r="J49" s="160"/>
      <c r="K49" s="160"/>
      <c r="L49" s="160"/>
      <c r="M49" s="160"/>
      <c r="N49" s="161"/>
      <c r="O49" s="161"/>
      <c r="P49" s="161"/>
      <c r="Q49" s="162"/>
      <c r="R49" s="162"/>
      <c r="S49" s="160"/>
      <c r="T49" s="70"/>
      <c r="U49" s="70"/>
    </row>
    <row r="50" customFormat="false" ht="12.75" hidden="false" customHeight="false" outlineLevel="0" collapsed="false">
      <c r="A50" s="116"/>
      <c r="B50" s="117" t="e">
        <f aca="false">VLOOKUP('Step 3 (Individual Fish Data)'!A50,'Step 1 (Ref. and Loc. Info)'!$A$28:$L$220,2,FALSE())</f>
        <v>#N/A</v>
      </c>
      <c r="C50" s="117" t="e">
        <f aca="false">VLOOKUP('Step 3 (Individual Fish Data)'!A50,'Step 1 (Ref. and Loc. Info)'!$A$28:$L$220,3,FALSE())</f>
        <v>#N/A</v>
      </c>
      <c r="D50" s="118" t="e">
        <f aca="false">VLOOKUP('Step 3 (Individual Fish Data)'!A50,'Step 1 (Ref. and Loc. Info)'!$A$28:$L$220,7,FALSE())</f>
        <v>#N/A</v>
      </c>
      <c r="E50" s="118" t="e">
        <f aca="false">VLOOKUP('Step 3 (Individual Fish Data)'!A50,'Step 1 (Ref. and Loc. Info)'!$A$28:$L$220,8,FALSE())</f>
        <v>#N/A</v>
      </c>
      <c r="F50" s="159"/>
      <c r="G50" s="159"/>
      <c r="H50" s="159"/>
      <c r="I50" s="160"/>
      <c r="J50" s="160"/>
      <c r="K50" s="160"/>
      <c r="L50" s="160"/>
      <c r="M50" s="160"/>
      <c r="N50" s="161"/>
      <c r="O50" s="161"/>
      <c r="P50" s="161"/>
      <c r="Q50" s="162"/>
      <c r="R50" s="162"/>
      <c r="S50" s="160"/>
      <c r="T50" s="70"/>
      <c r="U50" s="70"/>
    </row>
    <row r="51" customFormat="false" ht="12.75" hidden="false" customHeight="false" outlineLevel="0" collapsed="false">
      <c r="A51" s="116"/>
      <c r="B51" s="117" t="e">
        <f aca="false">VLOOKUP('Step 3 (Individual Fish Data)'!A51,'Step 1 (Ref. and Loc. Info)'!$A$28:$L$220,2,FALSE())</f>
        <v>#N/A</v>
      </c>
      <c r="C51" s="117" t="e">
        <f aca="false">VLOOKUP('Step 3 (Individual Fish Data)'!A51,'Step 1 (Ref. and Loc. Info)'!$A$28:$L$220,3,FALSE())</f>
        <v>#N/A</v>
      </c>
      <c r="D51" s="118" t="e">
        <f aca="false">VLOOKUP('Step 3 (Individual Fish Data)'!A51,'Step 1 (Ref. and Loc. Info)'!$A$28:$L$220,7,FALSE())</f>
        <v>#N/A</v>
      </c>
      <c r="E51" s="118" t="e">
        <f aca="false">VLOOKUP('Step 3 (Individual Fish Data)'!A51,'Step 1 (Ref. and Loc. Info)'!$A$28:$L$220,8,FALSE())</f>
        <v>#N/A</v>
      </c>
      <c r="F51" s="159"/>
      <c r="G51" s="159"/>
      <c r="H51" s="159"/>
      <c r="I51" s="160"/>
      <c r="J51" s="160"/>
      <c r="K51" s="160"/>
      <c r="L51" s="160"/>
      <c r="M51" s="160"/>
      <c r="N51" s="161"/>
      <c r="O51" s="161"/>
      <c r="P51" s="161"/>
      <c r="Q51" s="162"/>
      <c r="R51" s="162"/>
      <c r="S51" s="160"/>
      <c r="T51" s="70"/>
      <c r="U51" s="70"/>
    </row>
    <row r="52" customFormat="false" ht="12.75" hidden="false" customHeight="false" outlineLevel="0" collapsed="false">
      <c r="A52" s="116"/>
      <c r="B52" s="117" t="e">
        <f aca="false">VLOOKUP('Step 3 (Individual Fish Data)'!A52,'Step 1 (Ref. and Loc. Info)'!$A$28:$L$220,2,FALSE())</f>
        <v>#N/A</v>
      </c>
      <c r="C52" s="117" t="e">
        <f aca="false">VLOOKUP('Step 3 (Individual Fish Data)'!A52,'Step 1 (Ref. and Loc. Info)'!$A$28:$L$220,3,FALSE())</f>
        <v>#N/A</v>
      </c>
      <c r="D52" s="118" t="e">
        <f aca="false">VLOOKUP('Step 3 (Individual Fish Data)'!A52,'Step 1 (Ref. and Loc. Info)'!$A$28:$L$220,7,FALSE())</f>
        <v>#N/A</v>
      </c>
      <c r="E52" s="118" t="e">
        <f aca="false">VLOOKUP('Step 3 (Individual Fish Data)'!A52,'Step 1 (Ref. and Loc. Info)'!$A$28:$L$220,8,FALSE())</f>
        <v>#N/A</v>
      </c>
      <c r="F52" s="159"/>
      <c r="G52" s="159"/>
      <c r="H52" s="159"/>
      <c r="I52" s="160"/>
      <c r="J52" s="160"/>
      <c r="K52" s="160"/>
      <c r="L52" s="160"/>
      <c r="M52" s="160"/>
      <c r="N52" s="161"/>
      <c r="O52" s="161"/>
      <c r="P52" s="161"/>
      <c r="Q52" s="162"/>
      <c r="R52" s="162"/>
      <c r="S52" s="160"/>
      <c r="T52" s="70"/>
      <c r="U52" s="70"/>
    </row>
    <row r="53" customFormat="false" ht="12.75" hidden="false" customHeight="false" outlineLevel="0" collapsed="false">
      <c r="A53" s="116"/>
      <c r="B53" s="117" t="e">
        <f aca="false">VLOOKUP('Step 3 (Individual Fish Data)'!A53,'Step 1 (Ref. and Loc. Info)'!$A$28:$L$220,2,FALSE())</f>
        <v>#N/A</v>
      </c>
      <c r="C53" s="117" t="e">
        <f aca="false">VLOOKUP('Step 3 (Individual Fish Data)'!A53,'Step 1 (Ref. and Loc. Info)'!$A$28:$L$220,3,FALSE())</f>
        <v>#N/A</v>
      </c>
      <c r="D53" s="118" t="e">
        <f aca="false">VLOOKUP('Step 3 (Individual Fish Data)'!A53,'Step 1 (Ref. and Loc. Info)'!$A$28:$L$220,7,FALSE())</f>
        <v>#N/A</v>
      </c>
      <c r="E53" s="118" t="e">
        <f aca="false">VLOOKUP('Step 3 (Individual Fish Data)'!A53,'Step 1 (Ref. and Loc. Info)'!$A$28:$L$220,8,FALSE())</f>
        <v>#N/A</v>
      </c>
      <c r="F53" s="159"/>
      <c r="G53" s="159"/>
      <c r="H53" s="159"/>
      <c r="I53" s="160"/>
      <c r="J53" s="160"/>
      <c r="K53" s="160"/>
      <c r="L53" s="160"/>
      <c r="M53" s="160"/>
      <c r="N53" s="161"/>
      <c r="O53" s="161"/>
      <c r="P53" s="161"/>
      <c r="Q53" s="162"/>
      <c r="R53" s="162"/>
      <c r="S53" s="160"/>
      <c r="T53" s="70"/>
      <c r="U53" s="70"/>
    </row>
    <row r="54" customFormat="false" ht="12.75" hidden="false" customHeight="false" outlineLevel="0" collapsed="false">
      <c r="A54" s="116"/>
      <c r="B54" s="117" t="e">
        <f aca="false">VLOOKUP('Step 3 (Individual Fish Data)'!A54,'Step 1 (Ref. and Loc. Info)'!$A$28:$L$220,2,FALSE())</f>
        <v>#N/A</v>
      </c>
      <c r="C54" s="117" t="e">
        <f aca="false">VLOOKUP('Step 3 (Individual Fish Data)'!A54,'Step 1 (Ref. and Loc. Info)'!$A$28:$L$220,3,FALSE())</f>
        <v>#N/A</v>
      </c>
      <c r="D54" s="118" t="e">
        <f aca="false">VLOOKUP('Step 3 (Individual Fish Data)'!A54,'Step 1 (Ref. and Loc. Info)'!$A$28:$L$220,7,FALSE())</f>
        <v>#N/A</v>
      </c>
      <c r="E54" s="118" t="e">
        <f aca="false">VLOOKUP('Step 3 (Individual Fish Data)'!A54,'Step 1 (Ref. and Loc. Info)'!$A$28:$L$220,8,FALSE())</f>
        <v>#N/A</v>
      </c>
      <c r="F54" s="159"/>
      <c r="G54" s="159"/>
      <c r="H54" s="159"/>
      <c r="I54" s="160"/>
      <c r="J54" s="160"/>
      <c r="K54" s="160"/>
      <c r="L54" s="160"/>
      <c r="M54" s="160"/>
      <c r="N54" s="161"/>
      <c r="O54" s="161"/>
      <c r="P54" s="161"/>
      <c r="Q54" s="162"/>
      <c r="R54" s="162"/>
      <c r="S54" s="160"/>
      <c r="T54" s="70"/>
      <c r="U54" s="70"/>
    </row>
    <row r="55" customFormat="false" ht="12.75" hidden="false" customHeight="false" outlineLevel="0" collapsed="false">
      <c r="A55" s="116"/>
      <c r="B55" s="117" t="e">
        <f aca="false">VLOOKUP('Step 3 (Individual Fish Data)'!A55,'Step 1 (Ref. and Loc. Info)'!$A$28:$L$220,2,FALSE())</f>
        <v>#N/A</v>
      </c>
      <c r="C55" s="117" t="e">
        <f aca="false">VLOOKUP('Step 3 (Individual Fish Data)'!A55,'Step 1 (Ref. and Loc. Info)'!$A$28:$L$220,3,FALSE())</f>
        <v>#N/A</v>
      </c>
      <c r="D55" s="118" t="e">
        <f aca="false">VLOOKUP('Step 3 (Individual Fish Data)'!A55,'Step 1 (Ref. and Loc. Info)'!$A$28:$L$220,7,FALSE())</f>
        <v>#N/A</v>
      </c>
      <c r="E55" s="118" t="e">
        <f aca="false">VLOOKUP('Step 3 (Individual Fish Data)'!A55,'Step 1 (Ref. and Loc. Info)'!$A$28:$L$220,8,FALSE())</f>
        <v>#N/A</v>
      </c>
      <c r="F55" s="159"/>
      <c r="G55" s="159"/>
      <c r="H55" s="159"/>
      <c r="I55" s="160"/>
      <c r="J55" s="160"/>
      <c r="K55" s="160"/>
      <c r="L55" s="160"/>
      <c r="M55" s="160"/>
      <c r="N55" s="161"/>
      <c r="O55" s="161"/>
      <c r="P55" s="161"/>
      <c r="Q55" s="162"/>
      <c r="R55" s="162"/>
      <c r="S55" s="160"/>
      <c r="T55" s="70"/>
      <c r="U55" s="70"/>
    </row>
    <row r="56" customFormat="false" ht="12.75" hidden="false" customHeight="false" outlineLevel="0" collapsed="false">
      <c r="A56" s="116"/>
      <c r="B56" s="117" t="e">
        <f aca="false">VLOOKUP('Step 3 (Individual Fish Data)'!A56,'Step 1 (Ref. and Loc. Info)'!$A$28:$L$220,2,FALSE())</f>
        <v>#N/A</v>
      </c>
      <c r="C56" s="117" t="e">
        <f aca="false">VLOOKUP('Step 3 (Individual Fish Data)'!A56,'Step 1 (Ref. and Loc. Info)'!$A$28:$L$220,3,FALSE())</f>
        <v>#N/A</v>
      </c>
      <c r="D56" s="118" t="e">
        <f aca="false">VLOOKUP('Step 3 (Individual Fish Data)'!A56,'Step 1 (Ref. and Loc. Info)'!$A$28:$L$220,7,FALSE())</f>
        <v>#N/A</v>
      </c>
      <c r="E56" s="118" t="e">
        <f aca="false">VLOOKUP('Step 3 (Individual Fish Data)'!A56,'Step 1 (Ref. and Loc. Info)'!$A$28:$L$220,8,FALSE())</f>
        <v>#N/A</v>
      </c>
      <c r="F56" s="159"/>
      <c r="G56" s="159"/>
      <c r="H56" s="159"/>
      <c r="I56" s="160"/>
      <c r="J56" s="160"/>
      <c r="K56" s="160"/>
      <c r="L56" s="160"/>
      <c r="M56" s="160"/>
      <c r="N56" s="161"/>
      <c r="O56" s="161"/>
      <c r="P56" s="161"/>
      <c r="Q56" s="162"/>
      <c r="R56" s="162"/>
      <c r="S56" s="160"/>
      <c r="T56" s="70"/>
      <c r="U56" s="70"/>
    </row>
    <row r="57" customFormat="false" ht="12.75" hidden="false" customHeight="false" outlineLevel="0" collapsed="false">
      <c r="A57" s="116"/>
      <c r="B57" s="117" t="e">
        <f aca="false">VLOOKUP('Step 3 (Individual Fish Data)'!A57,'Step 1 (Ref. and Loc. Info)'!$A$28:$L$220,2,FALSE())</f>
        <v>#N/A</v>
      </c>
      <c r="C57" s="117" t="e">
        <f aca="false">VLOOKUP('Step 3 (Individual Fish Data)'!A57,'Step 1 (Ref. and Loc. Info)'!$A$28:$L$220,3,FALSE())</f>
        <v>#N/A</v>
      </c>
      <c r="D57" s="118" t="e">
        <f aca="false">VLOOKUP('Step 3 (Individual Fish Data)'!A57,'Step 1 (Ref. and Loc. Info)'!$A$28:$L$220,7,FALSE())</f>
        <v>#N/A</v>
      </c>
      <c r="E57" s="118" t="e">
        <f aca="false">VLOOKUP('Step 3 (Individual Fish Data)'!A57,'Step 1 (Ref. and Loc. Info)'!$A$28:$L$220,8,FALSE())</f>
        <v>#N/A</v>
      </c>
      <c r="F57" s="159"/>
      <c r="G57" s="159"/>
      <c r="H57" s="159"/>
      <c r="I57" s="160"/>
      <c r="J57" s="160"/>
      <c r="K57" s="160"/>
      <c r="L57" s="160"/>
      <c r="M57" s="160"/>
      <c r="N57" s="161"/>
      <c r="O57" s="161"/>
      <c r="P57" s="161"/>
      <c r="Q57" s="162"/>
      <c r="R57" s="162"/>
      <c r="S57" s="160"/>
      <c r="T57" s="70"/>
      <c r="U57" s="70"/>
    </row>
    <row r="58" customFormat="false" ht="12.75" hidden="false" customHeight="false" outlineLevel="0" collapsed="false">
      <c r="A58" s="116"/>
      <c r="B58" s="117" t="e">
        <f aca="false">VLOOKUP('Step 3 (Individual Fish Data)'!A58,'Step 1 (Ref. and Loc. Info)'!$A$28:$L$220,2,FALSE())</f>
        <v>#N/A</v>
      </c>
      <c r="C58" s="117" t="e">
        <f aca="false">VLOOKUP('Step 3 (Individual Fish Data)'!A58,'Step 1 (Ref. and Loc. Info)'!$A$28:$L$220,3,FALSE())</f>
        <v>#N/A</v>
      </c>
      <c r="D58" s="118" t="e">
        <f aca="false">VLOOKUP('Step 3 (Individual Fish Data)'!A58,'Step 1 (Ref. and Loc. Info)'!$A$28:$L$220,7,FALSE())</f>
        <v>#N/A</v>
      </c>
      <c r="E58" s="118" t="e">
        <f aca="false">VLOOKUP('Step 3 (Individual Fish Data)'!A58,'Step 1 (Ref. and Loc. Info)'!$A$28:$L$220,8,FALSE())</f>
        <v>#N/A</v>
      </c>
      <c r="F58" s="159"/>
      <c r="G58" s="159"/>
      <c r="H58" s="159"/>
      <c r="I58" s="160"/>
      <c r="J58" s="160"/>
      <c r="K58" s="160"/>
      <c r="L58" s="160"/>
      <c r="M58" s="160"/>
      <c r="N58" s="161"/>
      <c r="O58" s="161"/>
      <c r="P58" s="161"/>
      <c r="Q58" s="162"/>
      <c r="R58" s="162"/>
      <c r="S58" s="160"/>
      <c r="T58" s="70"/>
      <c r="U58" s="70"/>
    </row>
    <row r="59" customFormat="false" ht="12.75" hidden="false" customHeight="false" outlineLevel="0" collapsed="false">
      <c r="A59" s="116"/>
      <c r="B59" s="117" t="e">
        <f aca="false">VLOOKUP('Step 3 (Individual Fish Data)'!A59,'Step 1 (Ref. and Loc. Info)'!$A$28:$L$220,2,FALSE())</f>
        <v>#N/A</v>
      </c>
      <c r="C59" s="117" t="e">
        <f aca="false">VLOOKUP('Step 3 (Individual Fish Data)'!A59,'Step 1 (Ref. and Loc. Info)'!$A$28:$L$220,3,FALSE())</f>
        <v>#N/A</v>
      </c>
      <c r="D59" s="118" t="e">
        <f aca="false">VLOOKUP('Step 3 (Individual Fish Data)'!A59,'Step 1 (Ref. and Loc. Info)'!$A$28:$L$220,7,FALSE())</f>
        <v>#N/A</v>
      </c>
      <c r="E59" s="118" t="e">
        <f aca="false">VLOOKUP('Step 3 (Individual Fish Data)'!A59,'Step 1 (Ref. and Loc. Info)'!$A$28:$L$220,8,FALSE())</f>
        <v>#N/A</v>
      </c>
      <c r="F59" s="159"/>
      <c r="G59" s="159"/>
      <c r="H59" s="159"/>
      <c r="I59" s="160"/>
      <c r="J59" s="160"/>
      <c r="K59" s="160"/>
      <c r="L59" s="160"/>
      <c r="M59" s="160"/>
      <c r="N59" s="161"/>
      <c r="O59" s="161"/>
      <c r="P59" s="161"/>
      <c r="Q59" s="162"/>
      <c r="R59" s="162"/>
      <c r="S59" s="160"/>
      <c r="T59" s="70"/>
      <c r="U59" s="70"/>
    </row>
    <row r="60" customFormat="false" ht="12.75" hidden="false" customHeight="false" outlineLevel="0" collapsed="false">
      <c r="A60" s="116"/>
      <c r="B60" s="117" t="e">
        <f aca="false">VLOOKUP('Step 3 (Individual Fish Data)'!A60,'Step 1 (Ref. and Loc. Info)'!$A$28:$L$220,2,FALSE())</f>
        <v>#N/A</v>
      </c>
      <c r="C60" s="117" t="e">
        <f aca="false">VLOOKUP('Step 3 (Individual Fish Data)'!A60,'Step 1 (Ref. and Loc. Info)'!$A$28:$L$220,3,FALSE())</f>
        <v>#N/A</v>
      </c>
      <c r="D60" s="118" t="e">
        <f aca="false">VLOOKUP('Step 3 (Individual Fish Data)'!A60,'Step 1 (Ref. and Loc. Info)'!$A$28:$L$220,7,FALSE())</f>
        <v>#N/A</v>
      </c>
      <c r="E60" s="118" t="e">
        <f aca="false">VLOOKUP('Step 3 (Individual Fish Data)'!A60,'Step 1 (Ref. and Loc. Info)'!$A$28:$L$220,8,FALSE())</f>
        <v>#N/A</v>
      </c>
      <c r="F60" s="159"/>
      <c r="G60" s="159"/>
      <c r="H60" s="159"/>
      <c r="I60" s="160"/>
      <c r="J60" s="160"/>
      <c r="K60" s="160"/>
      <c r="L60" s="160"/>
      <c r="M60" s="160"/>
      <c r="N60" s="161"/>
      <c r="O60" s="161"/>
      <c r="P60" s="161"/>
      <c r="Q60" s="162"/>
      <c r="R60" s="162"/>
      <c r="S60" s="160"/>
      <c r="T60" s="70"/>
      <c r="U60" s="70"/>
    </row>
    <row r="61" customFormat="false" ht="12.75" hidden="false" customHeight="false" outlineLevel="0" collapsed="false">
      <c r="A61" s="116"/>
      <c r="B61" s="117" t="e">
        <f aca="false">VLOOKUP('Step 3 (Individual Fish Data)'!A61,'Step 1 (Ref. and Loc. Info)'!$A$28:$L$220,2,FALSE())</f>
        <v>#N/A</v>
      </c>
      <c r="C61" s="117" t="e">
        <f aca="false">VLOOKUP('Step 3 (Individual Fish Data)'!A61,'Step 1 (Ref. and Loc. Info)'!$A$28:$L$220,3,FALSE())</f>
        <v>#N/A</v>
      </c>
      <c r="D61" s="118" t="e">
        <f aca="false">VLOOKUP('Step 3 (Individual Fish Data)'!A61,'Step 1 (Ref. and Loc. Info)'!$A$28:$L$220,7,FALSE())</f>
        <v>#N/A</v>
      </c>
      <c r="E61" s="118" t="e">
        <f aca="false">VLOOKUP('Step 3 (Individual Fish Data)'!A61,'Step 1 (Ref. and Loc. Info)'!$A$28:$L$220,8,FALSE())</f>
        <v>#N/A</v>
      </c>
      <c r="F61" s="159"/>
      <c r="G61" s="159"/>
      <c r="H61" s="159"/>
      <c r="I61" s="160"/>
      <c r="J61" s="160"/>
      <c r="K61" s="160"/>
      <c r="L61" s="160"/>
      <c r="M61" s="160"/>
      <c r="N61" s="161"/>
      <c r="O61" s="161"/>
      <c r="P61" s="161"/>
      <c r="Q61" s="162"/>
      <c r="R61" s="162"/>
      <c r="S61" s="160"/>
      <c r="T61" s="70"/>
      <c r="U61" s="70"/>
    </row>
    <row r="62" customFormat="false" ht="12.75" hidden="false" customHeight="false" outlineLevel="0" collapsed="false">
      <c r="A62" s="116"/>
      <c r="B62" s="117" t="e">
        <f aca="false">VLOOKUP('Step 3 (Individual Fish Data)'!A62,'Step 1 (Ref. and Loc. Info)'!$A$28:$L$220,2,FALSE())</f>
        <v>#N/A</v>
      </c>
      <c r="C62" s="117" t="e">
        <f aca="false">VLOOKUP('Step 3 (Individual Fish Data)'!A62,'Step 1 (Ref. and Loc. Info)'!$A$28:$L$220,3,FALSE())</f>
        <v>#N/A</v>
      </c>
      <c r="D62" s="118" t="e">
        <f aca="false">VLOOKUP('Step 3 (Individual Fish Data)'!A62,'Step 1 (Ref. and Loc. Info)'!$A$28:$L$220,7,FALSE())</f>
        <v>#N/A</v>
      </c>
      <c r="E62" s="118" t="e">
        <f aca="false">VLOOKUP('Step 3 (Individual Fish Data)'!A62,'Step 1 (Ref. and Loc. Info)'!$A$28:$L$220,8,FALSE())</f>
        <v>#N/A</v>
      </c>
      <c r="F62" s="159"/>
      <c r="G62" s="159"/>
      <c r="H62" s="159"/>
      <c r="I62" s="160"/>
      <c r="J62" s="160"/>
      <c r="K62" s="160"/>
      <c r="L62" s="160"/>
      <c r="M62" s="160"/>
      <c r="N62" s="161"/>
      <c r="O62" s="161"/>
      <c r="P62" s="161"/>
      <c r="Q62" s="162"/>
      <c r="R62" s="162"/>
      <c r="S62" s="160"/>
      <c r="T62" s="70"/>
      <c r="U62" s="70"/>
    </row>
    <row r="63" customFormat="false" ht="12.75" hidden="false" customHeight="false" outlineLevel="0" collapsed="false">
      <c r="A63" s="116"/>
      <c r="B63" s="117" t="e">
        <f aca="false">VLOOKUP('Step 3 (Individual Fish Data)'!A63,'Step 1 (Ref. and Loc. Info)'!$A$28:$L$220,2,FALSE())</f>
        <v>#N/A</v>
      </c>
      <c r="C63" s="117" t="e">
        <f aca="false">VLOOKUP('Step 3 (Individual Fish Data)'!A63,'Step 1 (Ref. and Loc. Info)'!$A$28:$L$220,3,FALSE())</f>
        <v>#N/A</v>
      </c>
      <c r="D63" s="118" t="e">
        <f aca="false">VLOOKUP('Step 3 (Individual Fish Data)'!A63,'Step 1 (Ref. and Loc. Info)'!$A$28:$L$220,7,FALSE())</f>
        <v>#N/A</v>
      </c>
      <c r="E63" s="118" t="e">
        <f aca="false">VLOOKUP('Step 3 (Individual Fish Data)'!A63,'Step 1 (Ref. and Loc. Info)'!$A$28:$L$220,8,FALSE())</f>
        <v>#N/A</v>
      </c>
      <c r="F63" s="159"/>
      <c r="G63" s="159"/>
      <c r="H63" s="159"/>
      <c r="I63" s="160"/>
      <c r="J63" s="160"/>
      <c r="K63" s="160"/>
      <c r="L63" s="160"/>
      <c r="M63" s="160"/>
      <c r="N63" s="161"/>
      <c r="O63" s="161"/>
      <c r="P63" s="161"/>
      <c r="Q63" s="162"/>
      <c r="R63" s="162"/>
      <c r="S63" s="160"/>
      <c r="T63" s="70"/>
      <c r="U63" s="70"/>
    </row>
    <row r="64" customFormat="false" ht="12.75" hidden="false" customHeight="false" outlineLevel="0" collapsed="false">
      <c r="A64" s="116"/>
      <c r="B64" s="117" t="e">
        <f aca="false">VLOOKUP('Step 3 (Individual Fish Data)'!A64,'Step 1 (Ref. and Loc. Info)'!$A$28:$L$220,2,FALSE())</f>
        <v>#N/A</v>
      </c>
      <c r="C64" s="117" t="e">
        <f aca="false">VLOOKUP('Step 3 (Individual Fish Data)'!A64,'Step 1 (Ref. and Loc. Info)'!$A$28:$L$220,3,FALSE())</f>
        <v>#N/A</v>
      </c>
      <c r="D64" s="118" t="e">
        <f aca="false">VLOOKUP('Step 3 (Individual Fish Data)'!A64,'Step 1 (Ref. and Loc. Info)'!$A$28:$L$220,7,FALSE())</f>
        <v>#N/A</v>
      </c>
      <c r="E64" s="118" t="e">
        <f aca="false">VLOOKUP('Step 3 (Individual Fish Data)'!A64,'Step 1 (Ref. and Loc. Info)'!$A$28:$L$220,8,FALSE())</f>
        <v>#N/A</v>
      </c>
      <c r="F64" s="159"/>
      <c r="G64" s="159"/>
      <c r="H64" s="159"/>
      <c r="I64" s="160"/>
      <c r="J64" s="160"/>
      <c r="K64" s="160"/>
      <c r="L64" s="160"/>
      <c r="M64" s="160"/>
      <c r="N64" s="161"/>
      <c r="O64" s="161"/>
      <c r="P64" s="161"/>
      <c r="Q64" s="162"/>
      <c r="R64" s="162"/>
      <c r="S64" s="160"/>
      <c r="T64" s="70"/>
      <c r="U64" s="70"/>
    </row>
    <row r="65" customFormat="false" ht="12.75" hidden="false" customHeight="false" outlineLevel="0" collapsed="false">
      <c r="A65" s="116"/>
      <c r="B65" s="117" t="e">
        <f aca="false">VLOOKUP('Step 3 (Individual Fish Data)'!A65,'Step 1 (Ref. and Loc. Info)'!$A$28:$L$220,2,FALSE())</f>
        <v>#N/A</v>
      </c>
      <c r="C65" s="117" t="e">
        <f aca="false">VLOOKUP('Step 3 (Individual Fish Data)'!A65,'Step 1 (Ref. and Loc. Info)'!$A$28:$L$220,3,FALSE())</f>
        <v>#N/A</v>
      </c>
      <c r="D65" s="118" t="e">
        <f aca="false">VLOOKUP('Step 3 (Individual Fish Data)'!A65,'Step 1 (Ref. and Loc. Info)'!$A$28:$L$220,7,FALSE())</f>
        <v>#N/A</v>
      </c>
      <c r="E65" s="118" t="e">
        <f aca="false">VLOOKUP('Step 3 (Individual Fish Data)'!A65,'Step 1 (Ref. and Loc. Info)'!$A$28:$L$220,8,FALSE())</f>
        <v>#N/A</v>
      </c>
      <c r="F65" s="159"/>
      <c r="G65" s="159"/>
      <c r="H65" s="159"/>
      <c r="I65" s="160"/>
      <c r="J65" s="160"/>
      <c r="K65" s="160"/>
      <c r="L65" s="160"/>
      <c r="M65" s="160"/>
      <c r="N65" s="161"/>
      <c r="O65" s="161"/>
      <c r="P65" s="161"/>
      <c r="Q65" s="162"/>
      <c r="R65" s="162"/>
      <c r="S65" s="160"/>
      <c r="T65" s="70"/>
      <c r="U65" s="70"/>
    </row>
    <row r="66" customFormat="false" ht="12.75" hidden="false" customHeight="false" outlineLevel="0" collapsed="false">
      <c r="A66" s="116"/>
      <c r="B66" s="117" t="e">
        <f aca="false">VLOOKUP('Step 3 (Individual Fish Data)'!A66,'Step 1 (Ref. and Loc. Info)'!$A$28:$L$220,2,FALSE())</f>
        <v>#N/A</v>
      </c>
      <c r="C66" s="117" t="e">
        <f aca="false">VLOOKUP('Step 3 (Individual Fish Data)'!A66,'Step 1 (Ref. and Loc. Info)'!$A$28:$L$220,3,FALSE())</f>
        <v>#N/A</v>
      </c>
      <c r="D66" s="118" t="e">
        <f aca="false">VLOOKUP('Step 3 (Individual Fish Data)'!A66,'Step 1 (Ref. and Loc. Info)'!$A$28:$L$220,7,FALSE())</f>
        <v>#N/A</v>
      </c>
      <c r="E66" s="118" t="e">
        <f aca="false">VLOOKUP('Step 3 (Individual Fish Data)'!A66,'Step 1 (Ref. and Loc. Info)'!$A$28:$L$220,8,FALSE())</f>
        <v>#N/A</v>
      </c>
      <c r="F66" s="159"/>
      <c r="G66" s="159"/>
      <c r="H66" s="159"/>
      <c r="I66" s="160"/>
      <c r="J66" s="160"/>
      <c r="K66" s="160"/>
      <c r="L66" s="160"/>
      <c r="M66" s="160"/>
      <c r="N66" s="161"/>
      <c r="O66" s="161"/>
      <c r="P66" s="161"/>
      <c r="Q66" s="162"/>
      <c r="R66" s="162"/>
      <c r="S66" s="160"/>
      <c r="T66" s="70"/>
      <c r="U66" s="70"/>
    </row>
    <row r="67" customFormat="false" ht="12.75" hidden="false" customHeight="false" outlineLevel="0" collapsed="false">
      <c r="A67" s="116"/>
      <c r="B67" s="117" t="e">
        <f aca="false">VLOOKUP('Step 3 (Individual Fish Data)'!A67,'Step 1 (Ref. and Loc. Info)'!$A$28:$L$220,2,FALSE())</f>
        <v>#N/A</v>
      </c>
      <c r="C67" s="117" t="e">
        <f aca="false">VLOOKUP('Step 3 (Individual Fish Data)'!A67,'Step 1 (Ref. and Loc. Info)'!$A$28:$L$220,3,FALSE())</f>
        <v>#N/A</v>
      </c>
      <c r="D67" s="118" t="e">
        <f aca="false">VLOOKUP('Step 3 (Individual Fish Data)'!A67,'Step 1 (Ref. and Loc. Info)'!$A$28:$L$220,7,FALSE())</f>
        <v>#N/A</v>
      </c>
      <c r="E67" s="118" t="e">
        <f aca="false">VLOOKUP('Step 3 (Individual Fish Data)'!A67,'Step 1 (Ref. and Loc. Info)'!$A$28:$L$220,8,FALSE())</f>
        <v>#N/A</v>
      </c>
      <c r="F67" s="159"/>
      <c r="G67" s="159"/>
      <c r="H67" s="159"/>
      <c r="I67" s="160"/>
      <c r="J67" s="160"/>
      <c r="K67" s="160"/>
      <c r="L67" s="160"/>
      <c r="M67" s="160"/>
      <c r="N67" s="161"/>
      <c r="O67" s="161"/>
      <c r="P67" s="161"/>
      <c r="Q67" s="162"/>
      <c r="R67" s="162"/>
      <c r="S67" s="160"/>
      <c r="T67" s="70"/>
      <c r="U67" s="70"/>
    </row>
    <row r="68" customFormat="false" ht="12.75" hidden="false" customHeight="false" outlineLevel="0" collapsed="false">
      <c r="A68" s="116"/>
      <c r="B68" s="117" t="e">
        <f aca="false">VLOOKUP('Step 3 (Individual Fish Data)'!A68,'Step 1 (Ref. and Loc. Info)'!$A$28:$L$220,2,FALSE())</f>
        <v>#N/A</v>
      </c>
      <c r="C68" s="117" t="e">
        <f aca="false">VLOOKUP('Step 3 (Individual Fish Data)'!A68,'Step 1 (Ref. and Loc. Info)'!$A$28:$L$220,3,FALSE())</f>
        <v>#N/A</v>
      </c>
      <c r="D68" s="118" t="e">
        <f aca="false">VLOOKUP('Step 3 (Individual Fish Data)'!A68,'Step 1 (Ref. and Loc. Info)'!$A$28:$L$220,7,FALSE())</f>
        <v>#N/A</v>
      </c>
      <c r="E68" s="118" t="e">
        <f aca="false">VLOOKUP('Step 3 (Individual Fish Data)'!A68,'Step 1 (Ref. and Loc. Info)'!$A$28:$L$220,8,FALSE())</f>
        <v>#N/A</v>
      </c>
      <c r="F68" s="159"/>
      <c r="G68" s="159"/>
      <c r="H68" s="159"/>
      <c r="I68" s="160"/>
      <c r="J68" s="160"/>
      <c r="K68" s="160"/>
      <c r="L68" s="160"/>
      <c r="M68" s="160"/>
      <c r="N68" s="161"/>
      <c r="O68" s="161"/>
      <c r="P68" s="161"/>
      <c r="Q68" s="162"/>
      <c r="R68" s="162"/>
      <c r="S68" s="160"/>
      <c r="T68" s="70"/>
      <c r="U68" s="70"/>
    </row>
    <row r="69" customFormat="false" ht="12.75" hidden="false" customHeight="false" outlineLevel="0" collapsed="false">
      <c r="A69" s="116"/>
      <c r="B69" s="117" t="e">
        <f aca="false">VLOOKUP('Step 3 (Individual Fish Data)'!A69,'Step 1 (Ref. and Loc. Info)'!$A$28:$L$220,2,FALSE())</f>
        <v>#N/A</v>
      </c>
      <c r="C69" s="117" t="e">
        <f aca="false">VLOOKUP('Step 3 (Individual Fish Data)'!A69,'Step 1 (Ref. and Loc. Info)'!$A$28:$L$220,3,FALSE())</f>
        <v>#N/A</v>
      </c>
      <c r="D69" s="118" t="e">
        <f aca="false">VLOOKUP('Step 3 (Individual Fish Data)'!A69,'Step 1 (Ref. and Loc. Info)'!$A$28:$L$220,7,FALSE())</f>
        <v>#N/A</v>
      </c>
      <c r="E69" s="118" t="e">
        <f aca="false">VLOOKUP('Step 3 (Individual Fish Data)'!A69,'Step 1 (Ref. and Loc. Info)'!$A$28:$L$220,8,FALSE())</f>
        <v>#N/A</v>
      </c>
      <c r="F69" s="159"/>
      <c r="G69" s="159"/>
      <c r="H69" s="159"/>
      <c r="I69" s="160"/>
      <c r="J69" s="160"/>
      <c r="K69" s="160"/>
      <c r="L69" s="160"/>
      <c r="M69" s="160"/>
      <c r="N69" s="161"/>
      <c r="O69" s="161"/>
      <c r="P69" s="161"/>
      <c r="Q69" s="162"/>
      <c r="R69" s="162"/>
      <c r="S69" s="160"/>
      <c r="T69" s="70"/>
      <c r="U69" s="70"/>
    </row>
    <row r="70" customFormat="false" ht="12.75" hidden="false" customHeight="false" outlineLevel="0" collapsed="false">
      <c r="A70" s="116"/>
      <c r="B70" s="117" t="e">
        <f aca="false">VLOOKUP('Step 3 (Individual Fish Data)'!A70,'Step 1 (Ref. and Loc. Info)'!$A$28:$L$220,2,FALSE())</f>
        <v>#N/A</v>
      </c>
      <c r="C70" s="117" t="e">
        <f aca="false">VLOOKUP('Step 3 (Individual Fish Data)'!A70,'Step 1 (Ref. and Loc. Info)'!$A$28:$L$220,3,FALSE())</f>
        <v>#N/A</v>
      </c>
      <c r="D70" s="118" t="e">
        <f aca="false">VLOOKUP('Step 3 (Individual Fish Data)'!A70,'Step 1 (Ref. and Loc. Info)'!$A$28:$L$220,7,FALSE())</f>
        <v>#N/A</v>
      </c>
      <c r="E70" s="118" t="e">
        <f aca="false">VLOOKUP('Step 3 (Individual Fish Data)'!A70,'Step 1 (Ref. and Loc. Info)'!$A$28:$L$220,8,FALSE())</f>
        <v>#N/A</v>
      </c>
      <c r="F70" s="159"/>
      <c r="G70" s="159"/>
      <c r="H70" s="159"/>
      <c r="I70" s="160"/>
      <c r="J70" s="160"/>
      <c r="K70" s="160"/>
      <c r="L70" s="160"/>
      <c r="M70" s="160"/>
      <c r="N70" s="161"/>
      <c r="O70" s="161"/>
      <c r="P70" s="161"/>
      <c r="Q70" s="162"/>
      <c r="R70" s="162"/>
      <c r="S70" s="160"/>
      <c r="T70" s="70"/>
      <c r="U70" s="70"/>
    </row>
    <row r="71" customFormat="false" ht="12.75" hidden="false" customHeight="false" outlineLevel="0" collapsed="false">
      <c r="A71" s="116"/>
      <c r="B71" s="117" t="e">
        <f aca="false">VLOOKUP('Step 3 (Individual Fish Data)'!A71,'Step 1 (Ref. and Loc. Info)'!$A$28:$L$220,2,FALSE())</f>
        <v>#N/A</v>
      </c>
      <c r="C71" s="117" t="e">
        <f aca="false">VLOOKUP('Step 3 (Individual Fish Data)'!A71,'Step 1 (Ref. and Loc. Info)'!$A$28:$L$220,3,FALSE())</f>
        <v>#N/A</v>
      </c>
      <c r="D71" s="118" t="e">
        <f aca="false">VLOOKUP('Step 3 (Individual Fish Data)'!A71,'Step 1 (Ref. and Loc. Info)'!$A$28:$L$220,7,FALSE())</f>
        <v>#N/A</v>
      </c>
      <c r="E71" s="118" t="e">
        <f aca="false">VLOOKUP('Step 3 (Individual Fish Data)'!A71,'Step 1 (Ref. and Loc. Info)'!$A$28:$L$220,8,FALSE())</f>
        <v>#N/A</v>
      </c>
      <c r="F71" s="159"/>
      <c r="G71" s="159"/>
      <c r="H71" s="159"/>
      <c r="I71" s="160"/>
      <c r="J71" s="160"/>
      <c r="K71" s="160"/>
      <c r="L71" s="160"/>
      <c r="M71" s="160"/>
      <c r="N71" s="161"/>
      <c r="O71" s="161"/>
      <c r="P71" s="161"/>
      <c r="Q71" s="162"/>
      <c r="R71" s="162"/>
      <c r="S71" s="160"/>
      <c r="T71" s="70"/>
      <c r="U71" s="70"/>
    </row>
    <row r="72" customFormat="false" ht="12.75" hidden="false" customHeight="false" outlineLevel="0" collapsed="false">
      <c r="A72" s="116"/>
      <c r="B72" s="117" t="e">
        <f aca="false">VLOOKUP('Step 3 (Individual Fish Data)'!A72,'Step 1 (Ref. and Loc. Info)'!$A$28:$L$220,2,FALSE())</f>
        <v>#N/A</v>
      </c>
      <c r="C72" s="117" t="e">
        <f aca="false">VLOOKUP('Step 3 (Individual Fish Data)'!A72,'Step 1 (Ref. and Loc. Info)'!$A$28:$L$220,3,FALSE())</f>
        <v>#N/A</v>
      </c>
      <c r="D72" s="118" t="e">
        <f aca="false">VLOOKUP('Step 3 (Individual Fish Data)'!A72,'Step 1 (Ref. and Loc. Info)'!$A$28:$L$220,7,FALSE())</f>
        <v>#N/A</v>
      </c>
      <c r="E72" s="118" t="e">
        <f aca="false">VLOOKUP('Step 3 (Individual Fish Data)'!A72,'Step 1 (Ref. and Loc. Info)'!$A$28:$L$220,8,FALSE())</f>
        <v>#N/A</v>
      </c>
      <c r="F72" s="159"/>
      <c r="G72" s="159"/>
      <c r="H72" s="159"/>
      <c r="I72" s="160"/>
      <c r="J72" s="160"/>
      <c r="K72" s="160"/>
      <c r="L72" s="160"/>
      <c r="M72" s="160"/>
      <c r="N72" s="161"/>
      <c r="O72" s="161"/>
      <c r="P72" s="161"/>
      <c r="Q72" s="162"/>
      <c r="R72" s="162"/>
      <c r="S72" s="160"/>
      <c r="T72" s="70"/>
      <c r="U72" s="70"/>
    </row>
    <row r="73" customFormat="false" ht="12.75" hidden="false" customHeight="false" outlineLevel="0" collapsed="false">
      <c r="A73" s="116"/>
      <c r="B73" s="117" t="e">
        <f aca="false">VLOOKUP('Step 3 (Individual Fish Data)'!A73,'Step 1 (Ref. and Loc. Info)'!$A$28:$L$220,2,FALSE())</f>
        <v>#N/A</v>
      </c>
      <c r="C73" s="117" t="e">
        <f aca="false">VLOOKUP('Step 3 (Individual Fish Data)'!A73,'Step 1 (Ref. and Loc. Info)'!$A$28:$L$220,3,FALSE())</f>
        <v>#N/A</v>
      </c>
      <c r="D73" s="118" t="e">
        <f aca="false">VLOOKUP('Step 3 (Individual Fish Data)'!A73,'Step 1 (Ref. and Loc. Info)'!$A$28:$L$220,7,FALSE())</f>
        <v>#N/A</v>
      </c>
      <c r="E73" s="118" t="e">
        <f aca="false">VLOOKUP('Step 3 (Individual Fish Data)'!A73,'Step 1 (Ref. and Loc. Info)'!$A$28:$L$220,8,FALSE())</f>
        <v>#N/A</v>
      </c>
      <c r="F73" s="159"/>
      <c r="G73" s="159"/>
      <c r="H73" s="159"/>
      <c r="I73" s="160"/>
      <c r="J73" s="160"/>
      <c r="K73" s="160"/>
      <c r="L73" s="160"/>
      <c r="M73" s="160"/>
      <c r="N73" s="161"/>
      <c r="O73" s="161"/>
      <c r="P73" s="161"/>
      <c r="Q73" s="162"/>
      <c r="R73" s="162"/>
      <c r="S73" s="160"/>
      <c r="T73" s="70"/>
      <c r="U73" s="70"/>
    </row>
    <row r="74" customFormat="false" ht="12.75" hidden="false" customHeight="false" outlineLevel="0" collapsed="false">
      <c r="A74" s="116"/>
      <c r="B74" s="117" t="e">
        <f aca="false">VLOOKUP('Step 3 (Individual Fish Data)'!A74,'Step 1 (Ref. and Loc. Info)'!$A$28:$L$220,2,FALSE())</f>
        <v>#N/A</v>
      </c>
      <c r="C74" s="117" t="e">
        <f aca="false">VLOOKUP('Step 3 (Individual Fish Data)'!A74,'Step 1 (Ref. and Loc. Info)'!$A$28:$L$220,3,FALSE())</f>
        <v>#N/A</v>
      </c>
      <c r="D74" s="118" t="e">
        <f aca="false">VLOOKUP('Step 3 (Individual Fish Data)'!A74,'Step 1 (Ref. and Loc. Info)'!$A$28:$L$220,7,FALSE())</f>
        <v>#N/A</v>
      </c>
      <c r="E74" s="118" t="e">
        <f aca="false">VLOOKUP('Step 3 (Individual Fish Data)'!A74,'Step 1 (Ref. and Loc. Info)'!$A$28:$L$220,8,FALSE())</f>
        <v>#N/A</v>
      </c>
      <c r="F74" s="159"/>
      <c r="G74" s="159"/>
      <c r="H74" s="159"/>
      <c r="I74" s="160"/>
      <c r="J74" s="160"/>
      <c r="K74" s="160"/>
      <c r="L74" s="160"/>
      <c r="M74" s="160"/>
      <c r="N74" s="161"/>
      <c r="O74" s="161"/>
      <c r="P74" s="161"/>
      <c r="Q74" s="162"/>
      <c r="R74" s="162"/>
      <c r="S74" s="160"/>
      <c r="T74" s="70"/>
      <c r="U74" s="70"/>
    </row>
    <row r="75" customFormat="false" ht="12.75" hidden="false" customHeight="false" outlineLevel="0" collapsed="false">
      <c r="A75" s="116"/>
      <c r="B75" s="117" t="e">
        <f aca="false">VLOOKUP('Step 3 (Individual Fish Data)'!A75,'Step 1 (Ref. and Loc. Info)'!$A$28:$L$220,2,FALSE())</f>
        <v>#N/A</v>
      </c>
      <c r="C75" s="117" t="e">
        <f aca="false">VLOOKUP('Step 3 (Individual Fish Data)'!A75,'Step 1 (Ref. and Loc. Info)'!$A$28:$L$220,3,FALSE())</f>
        <v>#N/A</v>
      </c>
      <c r="D75" s="118" t="e">
        <f aca="false">VLOOKUP('Step 3 (Individual Fish Data)'!A75,'Step 1 (Ref. and Loc. Info)'!$A$28:$L$220,7,FALSE())</f>
        <v>#N/A</v>
      </c>
      <c r="E75" s="118" t="e">
        <f aca="false">VLOOKUP('Step 3 (Individual Fish Data)'!A75,'Step 1 (Ref. and Loc. Info)'!$A$28:$L$220,8,FALSE())</f>
        <v>#N/A</v>
      </c>
      <c r="F75" s="159"/>
      <c r="G75" s="159"/>
      <c r="H75" s="159"/>
      <c r="I75" s="160"/>
      <c r="J75" s="160"/>
      <c r="K75" s="160"/>
      <c r="L75" s="160"/>
      <c r="M75" s="160"/>
      <c r="N75" s="161"/>
      <c r="O75" s="161"/>
      <c r="P75" s="161"/>
      <c r="Q75" s="162"/>
      <c r="R75" s="162"/>
      <c r="S75" s="160"/>
      <c r="T75" s="70"/>
      <c r="U75" s="70"/>
    </row>
    <row r="76" customFormat="false" ht="12.75" hidden="false" customHeight="false" outlineLevel="0" collapsed="false">
      <c r="A76" s="116"/>
      <c r="B76" s="117" t="e">
        <f aca="false">VLOOKUP('Step 3 (Individual Fish Data)'!A76,'Step 1 (Ref. and Loc. Info)'!$A$28:$L$220,2,FALSE())</f>
        <v>#N/A</v>
      </c>
      <c r="C76" s="117" t="e">
        <f aca="false">VLOOKUP('Step 3 (Individual Fish Data)'!A76,'Step 1 (Ref. and Loc. Info)'!$A$28:$L$220,3,FALSE())</f>
        <v>#N/A</v>
      </c>
      <c r="D76" s="118" t="e">
        <f aca="false">VLOOKUP('Step 3 (Individual Fish Data)'!A76,'Step 1 (Ref. and Loc. Info)'!$A$28:$L$220,7,FALSE())</f>
        <v>#N/A</v>
      </c>
      <c r="E76" s="118" t="e">
        <f aca="false">VLOOKUP('Step 3 (Individual Fish Data)'!A76,'Step 1 (Ref. and Loc. Info)'!$A$28:$L$220,8,FALSE())</f>
        <v>#N/A</v>
      </c>
      <c r="F76" s="159"/>
      <c r="G76" s="159"/>
      <c r="H76" s="159"/>
      <c r="I76" s="160"/>
      <c r="J76" s="160"/>
      <c r="K76" s="160"/>
      <c r="L76" s="160"/>
      <c r="M76" s="160"/>
      <c r="N76" s="161"/>
      <c r="O76" s="161"/>
      <c r="P76" s="161"/>
      <c r="Q76" s="162"/>
      <c r="R76" s="162"/>
      <c r="S76" s="160"/>
      <c r="T76" s="70"/>
      <c r="U76" s="70"/>
    </row>
    <row r="77" customFormat="false" ht="12.75" hidden="false" customHeight="false" outlineLevel="0" collapsed="false">
      <c r="A77" s="116"/>
      <c r="B77" s="117" t="e">
        <f aca="false">VLOOKUP('Step 3 (Individual Fish Data)'!A77,'Step 1 (Ref. and Loc. Info)'!$A$28:$L$220,2,FALSE())</f>
        <v>#N/A</v>
      </c>
      <c r="C77" s="117" t="e">
        <f aca="false">VLOOKUP('Step 3 (Individual Fish Data)'!A77,'Step 1 (Ref. and Loc. Info)'!$A$28:$L$220,3,FALSE())</f>
        <v>#N/A</v>
      </c>
      <c r="D77" s="118" t="e">
        <f aca="false">VLOOKUP('Step 3 (Individual Fish Data)'!A77,'Step 1 (Ref. and Loc. Info)'!$A$28:$L$220,7,FALSE())</f>
        <v>#N/A</v>
      </c>
      <c r="E77" s="118" t="e">
        <f aca="false">VLOOKUP('Step 3 (Individual Fish Data)'!A77,'Step 1 (Ref. and Loc. Info)'!$A$28:$L$220,8,FALSE())</f>
        <v>#N/A</v>
      </c>
      <c r="F77" s="159"/>
      <c r="G77" s="159"/>
      <c r="H77" s="159"/>
      <c r="I77" s="160"/>
      <c r="J77" s="160"/>
      <c r="K77" s="160"/>
      <c r="L77" s="160"/>
      <c r="M77" s="160"/>
      <c r="N77" s="161"/>
      <c r="O77" s="161"/>
      <c r="P77" s="161"/>
      <c r="Q77" s="162"/>
      <c r="R77" s="162"/>
      <c r="S77" s="160"/>
      <c r="T77" s="70"/>
      <c r="U77" s="70"/>
    </row>
    <row r="78" customFormat="false" ht="12.75" hidden="false" customHeight="false" outlineLevel="0" collapsed="false">
      <c r="A78" s="116"/>
      <c r="B78" s="117" t="e">
        <f aca="false">VLOOKUP('Step 3 (Individual Fish Data)'!A78,'Step 1 (Ref. and Loc. Info)'!$A$28:$L$220,2,FALSE())</f>
        <v>#N/A</v>
      </c>
      <c r="C78" s="117" t="e">
        <f aca="false">VLOOKUP('Step 3 (Individual Fish Data)'!A78,'Step 1 (Ref. and Loc. Info)'!$A$28:$L$220,3,FALSE())</f>
        <v>#N/A</v>
      </c>
      <c r="D78" s="118" t="e">
        <f aca="false">VLOOKUP('Step 3 (Individual Fish Data)'!A78,'Step 1 (Ref. and Loc. Info)'!$A$28:$L$220,7,FALSE())</f>
        <v>#N/A</v>
      </c>
      <c r="E78" s="118" t="e">
        <f aca="false">VLOOKUP('Step 3 (Individual Fish Data)'!A78,'Step 1 (Ref. and Loc. Info)'!$A$28:$L$220,8,FALSE())</f>
        <v>#N/A</v>
      </c>
      <c r="F78" s="159"/>
      <c r="G78" s="159"/>
      <c r="H78" s="159"/>
      <c r="I78" s="160"/>
      <c r="J78" s="160"/>
      <c r="K78" s="160"/>
      <c r="L78" s="160"/>
      <c r="M78" s="160"/>
      <c r="N78" s="161"/>
      <c r="O78" s="161"/>
      <c r="P78" s="161"/>
      <c r="Q78" s="162"/>
      <c r="R78" s="162"/>
      <c r="S78" s="160"/>
      <c r="T78" s="70"/>
      <c r="U78" s="70"/>
    </row>
    <row r="79" customFormat="false" ht="12.75" hidden="false" customHeight="false" outlineLevel="0" collapsed="false">
      <c r="A79" s="116"/>
      <c r="B79" s="117" t="e">
        <f aca="false">VLOOKUP('Step 3 (Individual Fish Data)'!A79,'Step 1 (Ref. and Loc. Info)'!$A$28:$L$220,2,FALSE())</f>
        <v>#N/A</v>
      </c>
      <c r="C79" s="117" t="e">
        <f aca="false">VLOOKUP('Step 3 (Individual Fish Data)'!A79,'Step 1 (Ref. and Loc. Info)'!$A$28:$L$220,3,FALSE())</f>
        <v>#N/A</v>
      </c>
      <c r="D79" s="118" t="e">
        <f aca="false">VLOOKUP('Step 3 (Individual Fish Data)'!A79,'Step 1 (Ref. and Loc. Info)'!$A$28:$L$220,7,FALSE())</f>
        <v>#N/A</v>
      </c>
      <c r="E79" s="118" t="e">
        <f aca="false">VLOOKUP('Step 3 (Individual Fish Data)'!A79,'Step 1 (Ref. and Loc. Info)'!$A$28:$L$220,8,FALSE())</f>
        <v>#N/A</v>
      </c>
      <c r="F79" s="159"/>
      <c r="G79" s="159"/>
      <c r="H79" s="159"/>
      <c r="I79" s="160"/>
      <c r="J79" s="160"/>
      <c r="K79" s="160"/>
      <c r="L79" s="160"/>
      <c r="M79" s="160"/>
      <c r="N79" s="161"/>
      <c r="O79" s="161"/>
      <c r="P79" s="161"/>
      <c r="Q79" s="162"/>
      <c r="R79" s="162"/>
      <c r="S79" s="160"/>
      <c r="T79" s="70"/>
      <c r="U79" s="70"/>
    </row>
    <row r="80" customFormat="false" ht="12.75" hidden="false" customHeight="false" outlineLevel="0" collapsed="false">
      <c r="A80" s="116"/>
      <c r="B80" s="117" t="e">
        <f aca="false">VLOOKUP('Step 3 (Individual Fish Data)'!A80,'Step 1 (Ref. and Loc. Info)'!$A$28:$L$220,2,FALSE())</f>
        <v>#N/A</v>
      </c>
      <c r="C80" s="117" t="e">
        <f aca="false">VLOOKUP('Step 3 (Individual Fish Data)'!A80,'Step 1 (Ref. and Loc. Info)'!$A$28:$L$220,3,FALSE())</f>
        <v>#N/A</v>
      </c>
      <c r="D80" s="118" t="e">
        <f aca="false">VLOOKUP('Step 3 (Individual Fish Data)'!A80,'Step 1 (Ref. and Loc. Info)'!$A$28:$L$220,7,FALSE())</f>
        <v>#N/A</v>
      </c>
      <c r="E80" s="118" t="e">
        <f aca="false">VLOOKUP('Step 3 (Individual Fish Data)'!A80,'Step 1 (Ref. and Loc. Info)'!$A$28:$L$220,8,FALSE())</f>
        <v>#N/A</v>
      </c>
      <c r="F80" s="159"/>
      <c r="G80" s="159"/>
      <c r="H80" s="159"/>
      <c r="I80" s="160"/>
      <c r="J80" s="160"/>
      <c r="K80" s="160"/>
      <c r="L80" s="160"/>
      <c r="M80" s="160"/>
      <c r="N80" s="161"/>
      <c r="O80" s="161"/>
      <c r="P80" s="161"/>
      <c r="Q80" s="162"/>
      <c r="R80" s="162"/>
      <c r="S80" s="160"/>
      <c r="T80" s="70"/>
      <c r="U80" s="70"/>
    </row>
    <row r="81" customFormat="false" ht="12.75" hidden="false" customHeight="false" outlineLevel="0" collapsed="false">
      <c r="A81" s="116"/>
      <c r="B81" s="117" t="e">
        <f aca="false">VLOOKUP('Step 3 (Individual Fish Data)'!A81,'Step 1 (Ref. and Loc. Info)'!$A$28:$L$220,2,FALSE())</f>
        <v>#N/A</v>
      </c>
      <c r="C81" s="117" t="e">
        <f aca="false">VLOOKUP('Step 3 (Individual Fish Data)'!A81,'Step 1 (Ref. and Loc. Info)'!$A$28:$L$220,3,FALSE())</f>
        <v>#N/A</v>
      </c>
      <c r="D81" s="118" t="e">
        <f aca="false">VLOOKUP('Step 3 (Individual Fish Data)'!A81,'Step 1 (Ref. and Loc. Info)'!$A$28:$L$220,7,FALSE())</f>
        <v>#N/A</v>
      </c>
      <c r="E81" s="118" t="e">
        <f aca="false">VLOOKUP('Step 3 (Individual Fish Data)'!A81,'Step 1 (Ref. and Loc. Info)'!$A$28:$L$220,8,FALSE())</f>
        <v>#N/A</v>
      </c>
      <c r="F81" s="159"/>
      <c r="G81" s="159"/>
      <c r="H81" s="159"/>
      <c r="I81" s="160"/>
      <c r="J81" s="160"/>
      <c r="K81" s="160"/>
      <c r="L81" s="160"/>
      <c r="M81" s="160"/>
      <c r="N81" s="161"/>
      <c r="O81" s="161"/>
      <c r="P81" s="161"/>
      <c r="Q81" s="162"/>
      <c r="R81" s="162"/>
      <c r="S81" s="160"/>
      <c r="T81" s="70"/>
      <c r="U81" s="70"/>
    </row>
    <row r="82" customFormat="false" ht="12.75" hidden="false" customHeight="false" outlineLevel="0" collapsed="false">
      <c r="A82" s="116"/>
      <c r="B82" s="117" t="e">
        <f aca="false">VLOOKUP('Step 3 (Individual Fish Data)'!A82,'Step 1 (Ref. and Loc. Info)'!$A$28:$L$220,2,FALSE())</f>
        <v>#N/A</v>
      </c>
      <c r="C82" s="117" t="e">
        <f aca="false">VLOOKUP('Step 3 (Individual Fish Data)'!A82,'Step 1 (Ref. and Loc. Info)'!$A$28:$L$220,3,FALSE())</f>
        <v>#N/A</v>
      </c>
      <c r="D82" s="118" t="e">
        <f aca="false">VLOOKUP('Step 3 (Individual Fish Data)'!A82,'Step 1 (Ref. and Loc. Info)'!$A$28:$L$220,7,FALSE())</f>
        <v>#N/A</v>
      </c>
      <c r="E82" s="118" t="e">
        <f aca="false">VLOOKUP('Step 3 (Individual Fish Data)'!A82,'Step 1 (Ref. and Loc. Info)'!$A$28:$L$220,8,FALSE())</f>
        <v>#N/A</v>
      </c>
      <c r="F82" s="159"/>
      <c r="G82" s="159"/>
      <c r="H82" s="159"/>
      <c r="I82" s="160"/>
      <c r="J82" s="160"/>
      <c r="K82" s="160"/>
      <c r="L82" s="160"/>
      <c r="M82" s="160"/>
      <c r="N82" s="161"/>
      <c r="O82" s="161"/>
      <c r="P82" s="161"/>
      <c r="Q82" s="162"/>
      <c r="R82" s="162"/>
      <c r="S82" s="160"/>
      <c r="T82" s="70"/>
      <c r="U82" s="70"/>
    </row>
    <row r="83" customFormat="false" ht="12.75" hidden="false" customHeight="false" outlineLevel="0" collapsed="false">
      <c r="A83" s="116"/>
      <c r="B83" s="117" t="e">
        <f aca="false">VLOOKUP('Step 3 (Individual Fish Data)'!A83,'Step 1 (Ref. and Loc. Info)'!$A$28:$L$220,2,FALSE())</f>
        <v>#N/A</v>
      </c>
      <c r="C83" s="117" t="e">
        <f aca="false">VLOOKUP('Step 3 (Individual Fish Data)'!A83,'Step 1 (Ref. and Loc. Info)'!$A$28:$L$220,3,FALSE())</f>
        <v>#N/A</v>
      </c>
      <c r="D83" s="118" t="e">
        <f aca="false">VLOOKUP('Step 3 (Individual Fish Data)'!A83,'Step 1 (Ref. and Loc. Info)'!$A$28:$L$220,7,FALSE())</f>
        <v>#N/A</v>
      </c>
      <c r="E83" s="118" t="e">
        <f aca="false">VLOOKUP('Step 3 (Individual Fish Data)'!A83,'Step 1 (Ref. and Loc. Info)'!$A$28:$L$220,8,FALSE())</f>
        <v>#N/A</v>
      </c>
      <c r="F83" s="159"/>
      <c r="G83" s="159"/>
      <c r="H83" s="159"/>
      <c r="I83" s="160"/>
      <c r="J83" s="160"/>
      <c r="K83" s="160"/>
      <c r="L83" s="160"/>
      <c r="M83" s="160"/>
      <c r="N83" s="161"/>
      <c r="O83" s="161"/>
      <c r="P83" s="161"/>
      <c r="Q83" s="162"/>
      <c r="R83" s="162"/>
      <c r="S83" s="160"/>
      <c r="T83" s="70"/>
      <c r="U83" s="70"/>
    </row>
    <row r="84" customFormat="false" ht="12.75" hidden="false" customHeight="false" outlineLevel="0" collapsed="false">
      <c r="A84" s="116"/>
      <c r="B84" s="117" t="e">
        <f aca="false">VLOOKUP('Step 3 (Individual Fish Data)'!A84,'Step 1 (Ref. and Loc. Info)'!$A$28:$L$220,2,FALSE())</f>
        <v>#N/A</v>
      </c>
      <c r="C84" s="117" t="e">
        <f aca="false">VLOOKUP('Step 3 (Individual Fish Data)'!A84,'Step 1 (Ref. and Loc. Info)'!$A$28:$L$220,3,FALSE())</f>
        <v>#N/A</v>
      </c>
      <c r="D84" s="118" t="e">
        <f aca="false">VLOOKUP('Step 3 (Individual Fish Data)'!A84,'Step 1 (Ref. and Loc. Info)'!$A$28:$L$220,7,FALSE())</f>
        <v>#N/A</v>
      </c>
      <c r="E84" s="118" t="e">
        <f aca="false">VLOOKUP('Step 3 (Individual Fish Data)'!A84,'Step 1 (Ref. and Loc. Info)'!$A$28:$L$220,8,FALSE())</f>
        <v>#N/A</v>
      </c>
      <c r="F84" s="159"/>
      <c r="G84" s="159"/>
      <c r="H84" s="159"/>
      <c r="I84" s="160"/>
      <c r="J84" s="160"/>
      <c r="K84" s="160"/>
      <c r="L84" s="160"/>
      <c r="M84" s="160"/>
      <c r="N84" s="161"/>
      <c r="O84" s="161"/>
      <c r="P84" s="161"/>
      <c r="Q84" s="162"/>
      <c r="R84" s="162"/>
      <c r="S84" s="160"/>
      <c r="T84" s="70"/>
      <c r="U84" s="70"/>
    </row>
    <row r="85" customFormat="false" ht="12.75" hidden="false" customHeight="false" outlineLevel="0" collapsed="false">
      <c r="A85" s="116"/>
      <c r="B85" s="117" t="e">
        <f aca="false">VLOOKUP('Step 3 (Individual Fish Data)'!A85,'Step 1 (Ref. and Loc. Info)'!$A$28:$L$220,2,FALSE())</f>
        <v>#N/A</v>
      </c>
      <c r="C85" s="117" t="e">
        <f aca="false">VLOOKUP('Step 3 (Individual Fish Data)'!A85,'Step 1 (Ref. and Loc. Info)'!$A$28:$L$220,3,FALSE())</f>
        <v>#N/A</v>
      </c>
      <c r="D85" s="118" t="e">
        <f aca="false">VLOOKUP('Step 3 (Individual Fish Data)'!A85,'Step 1 (Ref. and Loc. Info)'!$A$28:$L$220,7,FALSE())</f>
        <v>#N/A</v>
      </c>
      <c r="E85" s="118" t="e">
        <f aca="false">VLOOKUP('Step 3 (Individual Fish Data)'!A85,'Step 1 (Ref. and Loc. Info)'!$A$28:$L$220,8,FALSE())</f>
        <v>#N/A</v>
      </c>
      <c r="F85" s="159"/>
      <c r="G85" s="159"/>
      <c r="H85" s="159"/>
      <c r="I85" s="160"/>
      <c r="J85" s="160"/>
      <c r="K85" s="160"/>
      <c r="L85" s="160"/>
      <c r="M85" s="160"/>
      <c r="N85" s="161"/>
      <c r="O85" s="161"/>
      <c r="P85" s="161"/>
      <c r="Q85" s="162"/>
      <c r="R85" s="162"/>
      <c r="S85" s="160"/>
      <c r="T85" s="70"/>
      <c r="U85" s="70"/>
    </row>
    <row r="86" customFormat="false" ht="12.75" hidden="false" customHeight="false" outlineLevel="0" collapsed="false">
      <c r="A86" s="116"/>
      <c r="B86" s="117" t="e">
        <f aca="false">VLOOKUP('Step 3 (Individual Fish Data)'!A86,'Step 1 (Ref. and Loc. Info)'!$A$28:$L$220,2,FALSE())</f>
        <v>#N/A</v>
      </c>
      <c r="C86" s="117" t="e">
        <f aca="false">VLOOKUP('Step 3 (Individual Fish Data)'!A86,'Step 1 (Ref. and Loc. Info)'!$A$28:$L$220,3,FALSE())</f>
        <v>#N/A</v>
      </c>
      <c r="D86" s="118" t="e">
        <f aca="false">VLOOKUP('Step 3 (Individual Fish Data)'!A86,'Step 1 (Ref. and Loc. Info)'!$A$28:$L$220,7,FALSE())</f>
        <v>#N/A</v>
      </c>
      <c r="E86" s="118" t="e">
        <f aca="false">VLOOKUP('Step 3 (Individual Fish Data)'!A86,'Step 1 (Ref. and Loc. Info)'!$A$28:$L$220,8,FALSE())</f>
        <v>#N/A</v>
      </c>
      <c r="F86" s="159"/>
      <c r="G86" s="159"/>
      <c r="H86" s="159"/>
      <c r="I86" s="160"/>
      <c r="J86" s="160"/>
      <c r="K86" s="160"/>
      <c r="L86" s="160"/>
      <c r="M86" s="160"/>
      <c r="N86" s="161"/>
      <c r="O86" s="161"/>
      <c r="P86" s="161"/>
      <c r="Q86" s="162"/>
      <c r="R86" s="162"/>
      <c r="S86" s="160"/>
      <c r="T86" s="70"/>
      <c r="U86" s="70"/>
    </row>
    <row r="87" customFormat="false" ht="12.75" hidden="false" customHeight="false" outlineLevel="0" collapsed="false">
      <c r="A87" s="116"/>
      <c r="B87" s="117" t="e">
        <f aca="false">VLOOKUP('Step 3 (Individual Fish Data)'!A87,'Step 1 (Ref. and Loc. Info)'!$A$28:$L$220,2,FALSE())</f>
        <v>#N/A</v>
      </c>
      <c r="C87" s="117" t="e">
        <f aca="false">VLOOKUP('Step 3 (Individual Fish Data)'!A87,'Step 1 (Ref. and Loc. Info)'!$A$28:$L$220,3,FALSE())</f>
        <v>#N/A</v>
      </c>
      <c r="D87" s="118" t="e">
        <f aca="false">VLOOKUP('Step 3 (Individual Fish Data)'!A87,'Step 1 (Ref. and Loc. Info)'!$A$28:$L$220,7,FALSE())</f>
        <v>#N/A</v>
      </c>
      <c r="E87" s="118" t="e">
        <f aca="false">VLOOKUP('Step 3 (Individual Fish Data)'!A87,'Step 1 (Ref. and Loc. Info)'!$A$28:$L$220,8,FALSE())</f>
        <v>#N/A</v>
      </c>
      <c r="F87" s="159"/>
      <c r="G87" s="159"/>
      <c r="H87" s="159"/>
      <c r="I87" s="160"/>
      <c r="J87" s="160"/>
      <c r="K87" s="160"/>
      <c r="L87" s="160"/>
      <c r="M87" s="160"/>
      <c r="N87" s="161"/>
      <c r="O87" s="161"/>
      <c r="P87" s="161"/>
      <c r="Q87" s="162"/>
      <c r="R87" s="162"/>
      <c r="S87" s="160"/>
      <c r="T87" s="70"/>
      <c r="U87" s="70"/>
    </row>
    <row r="88" customFormat="false" ht="12.75" hidden="false" customHeight="false" outlineLevel="0" collapsed="false">
      <c r="A88" s="116"/>
      <c r="B88" s="117" t="e">
        <f aca="false">VLOOKUP('Step 3 (Individual Fish Data)'!A88,'Step 1 (Ref. and Loc. Info)'!$A$28:$L$220,2,FALSE())</f>
        <v>#N/A</v>
      </c>
      <c r="C88" s="117" t="e">
        <f aca="false">VLOOKUP('Step 3 (Individual Fish Data)'!A88,'Step 1 (Ref. and Loc. Info)'!$A$28:$L$220,3,FALSE())</f>
        <v>#N/A</v>
      </c>
      <c r="D88" s="118" t="e">
        <f aca="false">VLOOKUP('Step 3 (Individual Fish Data)'!A88,'Step 1 (Ref. and Loc. Info)'!$A$28:$L$220,7,FALSE())</f>
        <v>#N/A</v>
      </c>
      <c r="E88" s="118" t="e">
        <f aca="false">VLOOKUP('Step 3 (Individual Fish Data)'!A88,'Step 1 (Ref. and Loc. Info)'!$A$28:$L$220,8,FALSE())</f>
        <v>#N/A</v>
      </c>
      <c r="F88" s="159"/>
      <c r="G88" s="159"/>
      <c r="H88" s="159"/>
      <c r="I88" s="160"/>
      <c r="J88" s="160"/>
      <c r="K88" s="160"/>
      <c r="L88" s="160"/>
      <c r="M88" s="160"/>
      <c r="N88" s="161"/>
      <c r="O88" s="161"/>
      <c r="P88" s="161"/>
      <c r="Q88" s="162"/>
      <c r="R88" s="162"/>
      <c r="S88" s="160"/>
      <c r="T88" s="70"/>
      <c r="U88" s="70"/>
    </row>
    <row r="89" customFormat="false" ht="12.75" hidden="false" customHeight="false" outlineLevel="0" collapsed="false">
      <c r="A89" s="116"/>
      <c r="B89" s="117" t="e">
        <f aca="false">VLOOKUP('Step 3 (Individual Fish Data)'!A89,'Step 1 (Ref. and Loc. Info)'!$A$28:$L$220,2,FALSE())</f>
        <v>#N/A</v>
      </c>
      <c r="C89" s="117" t="e">
        <f aca="false">VLOOKUP('Step 3 (Individual Fish Data)'!A89,'Step 1 (Ref. and Loc. Info)'!$A$28:$L$220,3,FALSE())</f>
        <v>#N/A</v>
      </c>
      <c r="D89" s="118" t="e">
        <f aca="false">VLOOKUP('Step 3 (Individual Fish Data)'!A89,'Step 1 (Ref. and Loc. Info)'!$A$28:$L$220,7,FALSE())</f>
        <v>#N/A</v>
      </c>
      <c r="E89" s="118" t="e">
        <f aca="false">VLOOKUP('Step 3 (Individual Fish Data)'!A89,'Step 1 (Ref. and Loc. Info)'!$A$28:$L$220,8,FALSE())</f>
        <v>#N/A</v>
      </c>
      <c r="F89" s="159"/>
      <c r="G89" s="159"/>
      <c r="H89" s="159"/>
      <c r="I89" s="160"/>
      <c r="J89" s="160"/>
      <c r="K89" s="160"/>
      <c r="L89" s="160"/>
      <c r="M89" s="160"/>
      <c r="N89" s="161"/>
      <c r="O89" s="161"/>
      <c r="P89" s="161"/>
      <c r="Q89" s="162"/>
      <c r="R89" s="162"/>
      <c r="S89" s="160"/>
      <c r="T89" s="70"/>
      <c r="U89" s="70"/>
    </row>
    <row r="90" customFormat="false" ht="12.75" hidden="false" customHeight="false" outlineLevel="0" collapsed="false">
      <c r="A90" s="116"/>
      <c r="B90" s="117" t="e">
        <f aca="false">VLOOKUP('Step 3 (Individual Fish Data)'!A90,'Step 1 (Ref. and Loc. Info)'!$A$28:$L$220,2,FALSE())</f>
        <v>#N/A</v>
      </c>
      <c r="C90" s="117" t="e">
        <f aca="false">VLOOKUP('Step 3 (Individual Fish Data)'!A90,'Step 1 (Ref. and Loc. Info)'!$A$28:$L$220,3,FALSE())</f>
        <v>#N/A</v>
      </c>
      <c r="D90" s="118" t="e">
        <f aca="false">VLOOKUP('Step 3 (Individual Fish Data)'!A90,'Step 1 (Ref. and Loc. Info)'!$A$28:$L$220,7,FALSE())</f>
        <v>#N/A</v>
      </c>
      <c r="E90" s="118" t="e">
        <f aca="false">VLOOKUP('Step 3 (Individual Fish Data)'!A90,'Step 1 (Ref. and Loc. Info)'!$A$28:$L$220,8,FALSE())</f>
        <v>#N/A</v>
      </c>
      <c r="F90" s="159"/>
      <c r="G90" s="159"/>
      <c r="H90" s="159"/>
      <c r="I90" s="160"/>
      <c r="J90" s="160"/>
      <c r="K90" s="160"/>
      <c r="L90" s="160"/>
      <c r="M90" s="160"/>
      <c r="N90" s="161"/>
      <c r="O90" s="161"/>
      <c r="P90" s="161"/>
      <c r="Q90" s="162"/>
      <c r="R90" s="162"/>
      <c r="S90" s="160"/>
      <c r="T90" s="70"/>
      <c r="U90" s="70"/>
    </row>
    <row r="91" customFormat="false" ht="12.75" hidden="false" customHeight="false" outlineLevel="0" collapsed="false">
      <c r="A91" s="116"/>
      <c r="B91" s="117" t="e">
        <f aca="false">VLOOKUP('Step 3 (Individual Fish Data)'!A91,'Step 1 (Ref. and Loc. Info)'!$A$28:$L$220,2,FALSE())</f>
        <v>#N/A</v>
      </c>
      <c r="C91" s="117" t="e">
        <f aca="false">VLOOKUP('Step 3 (Individual Fish Data)'!A91,'Step 1 (Ref. and Loc. Info)'!$A$28:$L$220,3,FALSE())</f>
        <v>#N/A</v>
      </c>
      <c r="D91" s="118" t="e">
        <f aca="false">VLOOKUP('Step 3 (Individual Fish Data)'!A91,'Step 1 (Ref. and Loc. Info)'!$A$28:$L$220,7,FALSE())</f>
        <v>#N/A</v>
      </c>
      <c r="E91" s="118" t="e">
        <f aca="false">VLOOKUP('Step 3 (Individual Fish Data)'!A91,'Step 1 (Ref. and Loc. Info)'!$A$28:$L$220,8,FALSE())</f>
        <v>#N/A</v>
      </c>
      <c r="F91" s="159"/>
      <c r="G91" s="159"/>
      <c r="H91" s="159"/>
      <c r="I91" s="160"/>
      <c r="J91" s="160"/>
      <c r="K91" s="160"/>
      <c r="L91" s="160"/>
      <c r="M91" s="160"/>
      <c r="N91" s="161"/>
      <c r="O91" s="161"/>
      <c r="P91" s="161"/>
      <c r="Q91" s="162"/>
      <c r="R91" s="162"/>
      <c r="S91" s="160"/>
      <c r="T91" s="70"/>
      <c r="U91" s="70"/>
    </row>
    <row r="92" customFormat="false" ht="12.75" hidden="false" customHeight="false" outlineLevel="0" collapsed="false">
      <c r="A92" s="116"/>
      <c r="B92" s="117" t="e">
        <f aca="false">VLOOKUP('Step 3 (Individual Fish Data)'!A92,'Step 1 (Ref. and Loc. Info)'!$A$28:$L$220,2,FALSE())</f>
        <v>#N/A</v>
      </c>
      <c r="C92" s="117" t="e">
        <f aca="false">VLOOKUP('Step 3 (Individual Fish Data)'!A92,'Step 1 (Ref. and Loc. Info)'!$A$28:$L$220,3,FALSE())</f>
        <v>#N/A</v>
      </c>
      <c r="D92" s="118" t="e">
        <f aca="false">VLOOKUP('Step 3 (Individual Fish Data)'!A92,'Step 1 (Ref. and Loc. Info)'!$A$28:$L$220,7,FALSE())</f>
        <v>#N/A</v>
      </c>
      <c r="E92" s="118" t="e">
        <f aca="false">VLOOKUP('Step 3 (Individual Fish Data)'!A92,'Step 1 (Ref. and Loc. Info)'!$A$28:$L$220,8,FALSE())</f>
        <v>#N/A</v>
      </c>
      <c r="F92" s="159"/>
      <c r="G92" s="159"/>
      <c r="H92" s="159"/>
      <c r="I92" s="160"/>
      <c r="J92" s="160"/>
      <c r="K92" s="160"/>
      <c r="L92" s="160"/>
      <c r="M92" s="160"/>
      <c r="N92" s="161"/>
      <c r="O92" s="161"/>
      <c r="P92" s="161"/>
      <c r="Q92" s="162"/>
      <c r="R92" s="162"/>
      <c r="S92" s="160"/>
      <c r="T92" s="70"/>
      <c r="U92" s="70"/>
    </row>
    <row r="93" customFormat="false" ht="12.75" hidden="false" customHeight="false" outlineLevel="0" collapsed="false">
      <c r="A93" s="116"/>
      <c r="B93" s="117" t="e">
        <f aca="false">VLOOKUP('Step 3 (Individual Fish Data)'!A93,'Step 1 (Ref. and Loc. Info)'!$A$28:$L$220,2,FALSE())</f>
        <v>#N/A</v>
      </c>
      <c r="C93" s="117" t="e">
        <f aca="false">VLOOKUP('Step 3 (Individual Fish Data)'!A93,'Step 1 (Ref. and Loc. Info)'!$A$28:$L$220,3,FALSE())</f>
        <v>#N/A</v>
      </c>
      <c r="D93" s="118" t="e">
        <f aca="false">VLOOKUP('Step 3 (Individual Fish Data)'!A93,'Step 1 (Ref. and Loc. Info)'!$A$28:$L$220,7,FALSE())</f>
        <v>#N/A</v>
      </c>
      <c r="E93" s="118" t="e">
        <f aca="false">VLOOKUP('Step 3 (Individual Fish Data)'!A93,'Step 1 (Ref. and Loc. Info)'!$A$28:$L$220,8,FALSE())</f>
        <v>#N/A</v>
      </c>
      <c r="F93" s="159"/>
      <c r="G93" s="159"/>
      <c r="H93" s="159"/>
      <c r="I93" s="160"/>
      <c r="J93" s="160"/>
      <c r="K93" s="160"/>
      <c r="L93" s="160"/>
      <c r="M93" s="160"/>
      <c r="N93" s="161"/>
      <c r="O93" s="161"/>
      <c r="P93" s="161"/>
      <c r="Q93" s="162"/>
      <c r="R93" s="162"/>
      <c r="S93" s="160"/>
      <c r="T93" s="70"/>
      <c r="U93" s="70"/>
    </row>
    <row r="94" customFormat="false" ht="12.75" hidden="false" customHeight="false" outlineLevel="0" collapsed="false">
      <c r="A94" s="116"/>
      <c r="B94" s="117" t="e">
        <f aca="false">VLOOKUP('Step 3 (Individual Fish Data)'!A94,'Step 1 (Ref. and Loc. Info)'!$A$28:$L$220,2,FALSE())</f>
        <v>#N/A</v>
      </c>
      <c r="C94" s="117" t="e">
        <f aca="false">VLOOKUP('Step 3 (Individual Fish Data)'!A94,'Step 1 (Ref. and Loc. Info)'!$A$28:$L$220,3,FALSE())</f>
        <v>#N/A</v>
      </c>
      <c r="D94" s="118" t="e">
        <f aca="false">VLOOKUP('Step 3 (Individual Fish Data)'!A94,'Step 1 (Ref. and Loc. Info)'!$A$28:$L$220,7,FALSE())</f>
        <v>#N/A</v>
      </c>
      <c r="E94" s="118" t="e">
        <f aca="false">VLOOKUP('Step 3 (Individual Fish Data)'!A94,'Step 1 (Ref. and Loc. Info)'!$A$28:$L$220,8,FALSE())</f>
        <v>#N/A</v>
      </c>
      <c r="F94" s="159"/>
      <c r="G94" s="159"/>
      <c r="H94" s="159"/>
      <c r="I94" s="160"/>
      <c r="J94" s="160"/>
      <c r="K94" s="160"/>
      <c r="L94" s="160"/>
      <c r="M94" s="160"/>
      <c r="N94" s="161"/>
      <c r="O94" s="161"/>
      <c r="P94" s="161"/>
      <c r="Q94" s="162"/>
      <c r="R94" s="162"/>
      <c r="S94" s="160"/>
      <c r="T94" s="70"/>
      <c r="U94" s="70"/>
    </row>
    <row r="95" customFormat="false" ht="12.75" hidden="false" customHeight="false" outlineLevel="0" collapsed="false">
      <c r="A95" s="116"/>
      <c r="B95" s="117" t="e">
        <f aca="false">VLOOKUP('Step 3 (Individual Fish Data)'!A95,'Step 1 (Ref. and Loc. Info)'!$A$28:$L$220,2,FALSE())</f>
        <v>#N/A</v>
      </c>
      <c r="C95" s="117" t="e">
        <f aca="false">VLOOKUP('Step 3 (Individual Fish Data)'!A95,'Step 1 (Ref. and Loc. Info)'!$A$28:$L$220,3,FALSE())</f>
        <v>#N/A</v>
      </c>
      <c r="D95" s="118" t="e">
        <f aca="false">VLOOKUP('Step 3 (Individual Fish Data)'!A95,'Step 1 (Ref. and Loc. Info)'!$A$28:$L$220,7,FALSE())</f>
        <v>#N/A</v>
      </c>
      <c r="E95" s="118" t="e">
        <f aca="false">VLOOKUP('Step 3 (Individual Fish Data)'!A95,'Step 1 (Ref. and Loc. Info)'!$A$28:$L$220,8,FALSE())</f>
        <v>#N/A</v>
      </c>
      <c r="F95" s="159"/>
      <c r="G95" s="159"/>
      <c r="H95" s="159"/>
      <c r="I95" s="160"/>
      <c r="J95" s="160"/>
      <c r="K95" s="160"/>
      <c r="L95" s="160"/>
      <c r="M95" s="160"/>
      <c r="N95" s="161"/>
      <c r="O95" s="161"/>
      <c r="P95" s="161"/>
      <c r="Q95" s="162"/>
      <c r="R95" s="162"/>
      <c r="S95" s="160"/>
      <c r="T95" s="70"/>
      <c r="U95" s="70"/>
    </row>
    <row r="96" customFormat="false" ht="12.75" hidden="false" customHeight="false" outlineLevel="0" collapsed="false">
      <c r="A96" s="116"/>
      <c r="B96" s="117" t="e">
        <f aca="false">VLOOKUP('Step 3 (Individual Fish Data)'!A96,'Step 1 (Ref. and Loc. Info)'!$A$28:$L$220,2,FALSE())</f>
        <v>#N/A</v>
      </c>
      <c r="C96" s="117" t="e">
        <f aca="false">VLOOKUP('Step 3 (Individual Fish Data)'!A96,'Step 1 (Ref. and Loc. Info)'!$A$28:$L$220,3,FALSE())</f>
        <v>#N/A</v>
      </c>
      <c r="D96" s="118" t="e">
        <f aca="false">VLOOKUP('Step 3 (Individual Fish Data)'!A96,'Step 1 (Ref. and Loc. Info)'!$A$28:$L$220,7,FALSE())</f>
        <v>#N/A</v>
      </c>
      <c r="E96" s="118" t="e">
        <f aca="false">VLOOKUP('Step 3 (Individual Fish Data)'!A96,'Step 1 (Ref. and Loc. Info)'!$A$28:$L$220,8,FALSE())</f>
        <v>#N/A</v>
      </c>
      <c r="F96" s="159"/>
      <c r="G96" s="159"/>
      <c r="H96" s="159"/>
      <c r="I96" s="160"/>
      <c r="J96" s="160"/>
      <c r="K96" s="160"/>
      <c r="L96" s="160"/>
      <c r="M96" s="160"/>
      <c r="N96" s="161"/>
      <c r="O96" s="161"/>
      <c r="P96" s="161"/>
      <c r="Q96" s="162"/>
      <c r="R96" s="162"/>
      <c r="S96" s="160"/>
      <c r="T96" s="70"/>
      <c r="U96" s="70"/>
    </row>
    <row r="97" customFormat="false" ht="12.75" hidden="false" customHeight="false" outlineLevel="0" collapsed="false">
      <c r="A97" s="116"/>
      <c r="B97" s="117" t="e">
        <f aca="false">VLOOKUP('Step 3 (Individual Fish Data)'!A97,'Step 1 (Ref. and Loc. Info)'!$A$28:$L$220,2,FALSE())</f>
        <v>#N/A</v>
      </c>
      <c r="C97" s="117" t="e">
        <f aca="false">VLOOKUP('Step 3 (Individual Fish Data)'!A97,'Step 1 (Ref. and Loc. Info)'!$A$28:$L$220,3,FALSE())</f>
        <v>#N/A</v>
      </c>
      <c r="D97" s="118" t="e">
        <f aca="false">VLOOKUP('Step 3 (Individual Fish Data)'!A97,'Step 1 (Ref. and Loc. Info)'!$A$28:$L$220,7,FALSE())</f>
        <v>#N/A</v>
      </c>
      <c r="E97" s="118" t="e">
        <f aca="false">VLOOKUP('Step 3 (Individual Fish Data)'!A97,'Step 1 (Ref. and Loc. Info)'!$A$28:$L$220,8,FALSE())</f>
        <v>#N/A</v>
      </c>
      <c r="F97" s="159"/>
      <c r="G97" s="159"/>
      <c r="H97" s="159"/>
      <c r="I97" s="160"/>
      <c r="J97" s="160"/>
      <c r="K97" s="160"/>
      <c r="L97" s="160"/>
      <c r="M97" s="160"/>
      <c r="N97" s="161"/>
      <c r="O97" s="161"/>
      <c r="P97" s="161"/>
      <c r="Q97" s="162"/>
      <c r="R97" s="162"/>
      <c r="S97" s="160"/>
      <c r="T97" s="70"/>
      <c r="U97" s="70"/>
    </row>
    <row r="98" customFormat="false" ht="12.75" hidden="false" customHeight="false" outlineLevel="0" collapsed="false">
      <c r="A98" s="116"/>
      <c r="B98" s="117" t="e">
        <f aca="false">VLOOKUP('Step 3 (Individual Fish Data)'!A98,'Step 1 (Ref. and Loc. Info)'!$A$28:$L$220,2,FALSE())</f>
        <v>#N/A</v>
      </c>
      <c r="C98" s="117" t="e">
        <f aca="false">VLOOKUP('Step 3 (Individual Fish Data)'!A98,'Step 1 (Ref. and Loc. Info)'!$A$28:$L$220,3,FALSE())</f>
        <v>#N/A</v>
      </c>
      <c r="D98" s="118" t="e">
        <f aca="false">VLOOKUP('Step 3 (Individual Fish Data)'!A98,'Step 1 (Ref. and Loc. Info)'!$A$28:$L$220,7,FALSE())</f>
        <v>#N/A</v>
      </c>
      <c r="E98" s="118" t="e">
        <f aca="false">VLOOKUP('Step 3 (Individual Fish Data)'!A98,'Step 1 (Ref. and Loc. Info)'!$A$28:$L$220,8,FALSE())</f>
        <v>#N/A</v>
      </c>
      <c r="F98" s="159"/>
      <c r="G98" s="159"/>
      <c r="H98" s="159"/>
      <c r="I98" s="160"/>
      <c r="J98" s="160"/>
      <c r="K98" s="160"/>
      <c r="L98" s="160"/>
      <c r="M98" s="160"/>
      <c r="N98" s="161"/>
      <c r="O98" s="161"/>
      <c r="P98" s="161"/>
      <c r="Q98" s="162"/>
      <c r="R98" s="162"/>
      <c r="S98" s="160"/>
      <c r="T98" s="70"/>
      <c r="U98" s="70"/>
    </row>
    <row r="99" customFormat="false" ht="12.75" hidden="false" customHeight="false" outlineLevel="0" collapsed="false">
      <c r="A99" s="116"/>
      <c r="B99" s="117" t="e">
        <f aca="false">VLOOKUP('Step 3 (Individual Fish Data)'!A99,'Step 1 (Ref. and Loc. Info)'!$A$28:$L$220,2,FALSE())</f>
        <v>#N/A</v>
      </c>
      <c r="C99" s="117" t="e">
        <f aca="false">VLOOKUP('Step 3 (Individual Fish Data)'!A99,'Step 1 (Ref. and Loc. Info)'!$A$28:$L$220,3,FALSE())</f>
        <v>#N/A</v>
      </c>
      <c r="D99" s="118" t="e">
        <f aca="false">VLOOKUP('Step 3 (Individual Fish Data)'!A99,'Step 1 (Ref. and Loc. Info)'!$A$28:$L$220,7,FALSE())</f>
        <v>#N/A</v>
      </c>
      <c r="E99" s="118" t="e">
        <f aca="false">VLOOKUP('Step 3 (Individual Fish Data)'!A99,'Step 1 (Ref. and Loc. Info)'!$A$28:$L$220,8,FALSE())</f>
        <v>#N/A</v>
      </c>
      <c r="F99" s="159"/>
      <c r="G99" s="159"/>
      <c r="H99" s="159"/>
      <c r="I99" s="160"/>
      <c r="J99" s="160"/>
      <c r="K99" s="160"/>
      <c r="L99" s="160"/>
      <c r="M99" s="160"/>
      <c r="N99" s="161"/>
      <c r="O99" s="161"/>
      <c r="P99" s="161"/>
      <c r="Q99" s="162"/>
      <c r="R99" s="162"/>
      <c r="S99" s="160"/>
      <c r="T99" s="70"/>
      <c r="U99" s="70"/>
    </row>
    <row r="100" customFormat="false" ht="12.75" hidden="false" customHeight="false" outlineLevel="0" collapsed="false">
      <c r="A100" s="116"/>
      <c r="B100" s="117" t="e">
        <f aca="false">VLOOKUP('Step 3 (Individual Fish Data)'!A100,'Step 1 (Ref. and Loc. Info)'!$A$28:$L$220,2,FALSE())</f>
        <v>#N/A</v>
      </c>
      <c r="C100" s="117" t="e">
        <f aca="false">VLOOKUP('Step 3 (Individual Fish Data)'!A100,'Step 1 (Ref. and Loc. Info)'!$A$28:$L$220,3,FALSE())</f>
        <v>#N/A</v>
      </c>
      <c r="D100" s="118" t="e">
        <f aca="false">VLOOKUP('Step 3 (Individual Fish Data)'!A100,'Step 1 (Ref. and Loc. Info)'!$A$28:$L$220,7,FALSE())</f>
        <v>#N/A</v>
      </c>
      <c r="E100" s="118" t="e">
        <f aca="false">VLOOKUP('Step 3 (Individual Fish Data)'!A100,'Step 1 (Ref. and Loc. Info)'!$A$28:$L$220,8,FALSE())</f>
        <v>#N/A</v>
      </c>
      <c r="F100" s="159"/>
      <c r="G100" s="159"/>
      <c r="H100" s="159"/>
      <c r="I100" s="160"/>
      <c r="J100" s="160"/>
      <c r="K100" s="160"/>
      <c r="L100" s="160"/>
      <c r="M100" s="160"/>
      <c r="N100" s="161"/>
      <c r="O100" s="161"/>
      <c r="P100" s="161"/>
      <c r="Q100" s="162"/>
      <c r="R100" s="162"/>
      <c r="S100" s="160"/>
      <c r="T100" s="70"/>
      <c r="U100" s="70"/>
    </row>
    <row r="101" customFormat="false" ht="12.75" hidden="false" customHeight="false" outlineLevel="0" collapsed="false">
      <c r="A101" s="116"/>
      <c r="B101" s="117" t="e">
        <f aca="false">VLOOKUP('Step 3 (Individual Fish Data)'!A101,'Step 1 (Ref. and Loc. Info)'!$A$28:$L$220,2,FALSE())</f>
        <v>#N/A</v>
      </c>
      <c r="C101" s="117" t="e">
        <f aca="false">VLOOKUP('Step 3 (Individual Fish Data)'!A101,'Step 1 (Ref. and Loc. Info)'!$A$28:$L$220,3,FALSE())</f>
        <v>#N/A</v>
      </c>
      <c r="D101" s="118" t="e">
        <f aca="false">VLOOKUP('Step 3 (Individual Fish Data)'!A101,'Step 1 (Ref. and Loc. Info)'!$A$28:$L$220,7,FALSE())</f>
        <v>#N/A</v>
      </c>
      <c r="E101" s="118" t="e">
        <f aca="false">VLOOKUP('Step 3 (Individual Fish Data)'!A101,'Step 1 (Ref. and Loc. Info)'!$A$28:$L$220,8,FALSE())</f>
        <v>#N/A</v>
      </c>
      <c r="F101" s="159"/>
      <c r="G101" s="159"/>
      <c r="H101" s="159"/>
      <c r="I101" s="160"/>
      <c r="J101" s="160"/>
      <c r="K101" s="160"/>
      <c r="L101" s="160"/>
      <c r="M101" s="160"/>
      <c r="N101" s="161"/>
      <c r="O101" s="161"/>
      <c r="P101" s="161"/>
      <c r="Q101" s="162"/>
      <c r="R101" s="162"/>
      <c r="S101" s="160"/>
      <c r="T101" s="70"/>
      <c r="U101" s="70"/>
    </row>
    <row r="102" customFormat="false" ht="12.75" hidden="false" customHeight="false" outlineLevel="0" collapsed="false">
      <c r="A102" s="116"/>
      <c r="B102" s="117" t="e">
        <f aca="false">VLOOKUP('Step 3 (Individual Fish Data)'!A102,'Step 1 (Ref. and Loc. Info)'!$A$28:$L$220,2,FALSE())</f>
        <v>#N/A</v>
      </c>
      <c r="C102" s="117" t="e">
        <f aca="false">VLOOKUP('Step 3 (Individual Fish Data)'!A102,'Step 1 (Ref. and Loc. Info)'!$A$28:$L$220,3,FALSE())</f>
        <v>#N/A</v>
      </c>
      <c r="D102" s="118" t="e">
        <f aca="false">VLOOKUP('Step 3 (Individual Fish Data)'!A102,'Step 1 (Ref. and Loc. Info)'!$A$28:$L$220,7,FALSE())</f>
        <v>#N/A</v>
      </c>
      <c r="E102" s="118" t="e">
        <f aca="false">VLOOKUP('Step 3 (Individual Fish Data)'!A102,'Step 1 (Ref. and Loc. Info)'!$A$28:$L$220,8,FALSE())</f>
        <v>#N/A</v>
      </c>
      <c r="F102" s="159"/>
      <c r="G102" s="159"/>
      <c r="H102" s="159"/>
      <c r="I102" s="160"/>
      <c r="J102" s="160"/>
      <c r="K102" s="160"/>
      <c r="L102" s="160"/>
      <c r="M102" s="160"/>
      <c r="N102" s="161"/>
      <c r="O102" s="161"/>
      <c r="P102" s="161"/>
      <c r="Q102" s="162"/>
      <c r="R102" s="162"/>
      <c r="S102" s="160"/>
      <c r="T102" s="70"/>
      <c r="U102" s="70"/>
    </row>
    <row r="103" customFormat="false" ht="12.75" hidden="false" customHeight="false" outlineLevel="0" collapsed="false">
      <c r="A103" s="116"/>
      <c r="B103" s="117" t="e">
        <f aca="false">VLOOKUP('Step 3 (Individual Fish Data)'!A103,'Step 1 (Ref. and Loc. Info)'!$A$28:$L$220,2,FALSE())</f>
        <v>#N/A</v>
      </c>
      <c r="C103" s="117" t="e">
        <f aca="false">VLOOKUP('Step 3 (Individual Fish Data)'!A103,'Step 1 (Ref. and Loc. Info)'!$A$28:$L$220,3,FALSE())</f>
        <v>#N/A</v>
      </c>
      <c r="D103" s="118" t="e">
        <f aca="false">VLOOKUP('Step 3 (Individual Fish Data)'!A103,'Step 1 (Ref. and Loc. Info)'!$A$28:$L$220,7,FALSE())</f>
        <v>#N/A</v>
      </c>
      <c r="E103" s="118" t="e">
        <f aca="false">VLOOKUP('Step 3 (Individual Fish Data)'!A103,'Step 1 (Ref. and Loc. Info)'!$A$28:$L$220,8,FALSE())</f>
        <v>#N/A</v>
      </c>
      <c r="F103" s="159"/>
      <c r="G103" s="159"/>
      <c r="H103" s="159"/>
      <c r="I103" s="160"/>
      <c r="J103" s="160"/>
      <c r="K103" s="160"/>
      <c r="L103" s="160"/>
      <c r="M103" s="160"/>
      <c r="N103" s="161"/>
      <c r="O103" s="161"/>
      <c r="P103" s="161"/>
      <c r="Q103" s="162"/>
      <c r="R103" s="162"/>
      <c r="S103" s="160"/>
      <c r="T103" s="70"/>
      <c r="U103" s="70"/>
    </row>
    <row r="104" customFormat="false" ht="12.75" hidden="false" customHeight="false" outlineLevel="0" collapsed="false">
      <c r="A104" s="116"/>
      <c r="B104" s="117" t="e">
        <f aca="false">VLOOKUP('Step 3 (Individual Fish Data)'!A104,'Step 1 (Ref. and Loc. Info)'!$A$28:$L$220,2,FALSE())</f>
        <v>#N/A</v>
      </c>
      <c r="C104" s="117" t="e">
        <f aca="false">VLOOKUP('Step 3 (Individual Fish Data)'!A104,'Step 1 (Ref. and Loc. Info)'!$A$28:$L$220,3,FALSE())</f>
        <v>#N/A</v>
      </c>
      <c r="D104" s="118" t="e">
        <f aca="false">VLOOKUP('Step 3 (Individual Fish Data)'!A104,'Step 1 (Ref. and Loc. Info)'!$A$28:$L$220,7,FALSE())</f>
        <v>#N/A</v>
      </c>
      <c r="E104" s="118" t="e">
        <f aca="false">VLOOKUP('Step 3 (Individual Fish Data)'!A104,'Step 1 (Ref. and Loc. Info)'!$A$28:$L$220,8,FALSE())</f>
        <v>#N/A</v>
      </c>
      <c r="F104" s="159"/>
      <c r="G104" s="159"/>
      <c r="H104" s="159"/>
      <c r="I104" s="160"/>
      <c r="J104" s="160"/>
      <c r="K104" s="160"/>
      <c r="L104" s="160"/>
      <c r="M104" s="160"/>
      <c r="N104" s="161"/>
      <c r="O104" s="161"/>
      <c r="P104" s="161"/>
      <c r="Q104" s="162"/>
      <c r="R104" s="162"/>
      <c r="S104" s="160"/>
      <c r="T104" s="70"/>
      <c r="U104" s="70"/>
    </row>
    <row r="105" customFormat="false" ht="12.75" hidden="false" customHeight="false" outlineLevel="0" collapsed="false">
      <c r="A105" s="116"/>
      <c r="B105" s="117" t="e">
        <f aca="false">VLOOKUP('Step 3 (Individual Fish Data)'!A105,'Step 1 (Ref. and Loc. Info)'!$A$28:$L$220,2,FALSE())</f>
        <v>#N/A</v>
      </c>
      <c r="C105" s="117" t="e">
        <f aca="false">VLOOKUP('Step 3 (Individual Fish Data)'!A105,'Step 1 (Ref. and Loc. Info)'!$A$28:$L$220,3,FALSE())</f>
        <v>#N/A</v>
      </c>
      <c r="D105" s="118" t="e">
        <f aca="false">VLOOKUP('Step 3 (Individual Fish Data)'!A105,'Step 1 (Ref. and Loc. Info)'!$A$28:$L$220,7,FALSE())</f>
        <v>#N/A</v>
      </c>
      <c r="E105" s="118" t="e">
        <f aca="false">VLOOKUP('Step 3 (Individual Fish Data)'!A105,'Step 1 (Ref. and Loc. Info)'!$A$28:$L$220,8,FALSE())</f>
        <v>#N/A</v>
      </c>
      <c r="F105" s="159"/>
      <c r="G105" s="159"/>
      <c r="H105" s="159"/>
      <c r="I105" s="160"/>
      <c r="J105" s="160"/>
      <c r="K105" s="160"/>
      <c r="L105" s="160"/>
      <c r="M105" s="160"/>
      <c r="N105" s="161"/>
      <c r="O105" s="161"/>
      <c r="P105" s="161"/>
      <c r="Q105" s="162"/>
      <c r="R105" s="162"/>
      <c r="S105" s="160"/>
      <c r="T105" s="70"/>
      <c r="U105" s="70"/>
    </row>
    <row r="106" customFormat="false" ht="12.75" hidden="false" customHeight="false" outlineLevel="0" collapsed="false">
      <c r="A106" s="116"/>
      <c r="B106" s="117" t="e">
        <f aca="false">VLOOKUP('Step 3 (Individual Fish Data)'!A106,'Step 1 (Ref. and Loc. Info)'!$A$28:$L$220,2,FALSE())</f>
        <v>#N/A</v>
      </c>
      <c r="C106" s="117" t="e">
        <f aca="false">VLOOKUP('Step 3 (Individual Fish Data)'!A106,'Step 1 (Ref. and Loc. Info)'!$A$28:$L$220,3,FALSE())</f>
        <v>#N/A</v>
      </c>
      <c r="D106" s="118" t="e">
        <f aca="false">VLOOKUP('Step 3 (Individual Fish Data)'!A106,'Step 1 (Ref. and Loc. Info)'!$A$28:$L$220,7,FALSE())</f>
        <v>#N/A</v>
      </c>
      <c r="E106" s="118" t="e">
        <f aca="false">VLOOKUP('Step 3 (Individual Fish Data)'!A106,'Step 1 (Ref. and Loc. Info)'!$A$28:$L$220,8,FALSE())</f>
        <v>#N/A</v>
      </c>
      <c r="F106" s="159"/>
      <c r="G106" s="159"/>
      <c r="H106" s="159"/>
      <c r="I106" s="160"/>
      <c r="J106" s="160"/>
      <c r="K106" s="160"/>
      <c r="L106" s="160"/>
      <c r="M106" s="160"/>
      <c r="N106" s="161"/>
      <c r="O106" s="161"/>
      <c r="P106" s="161"/>
      <c r="Q106" s="162"/>
      <c r="R106" s="162"/>
      <c r="S106" s="160"/>
      <c r="T106" s="70"/>
      <c r="U106" s="70"/>
    </row>
    <row r="107" customFormat="false" ht="12.75" hidden="false" customHeight="false" outlineLevel="0" collapsed="false">
      <c r="A107" s="116"/>
      <c r="B107" s="117" t="e">
        <f aca="false">VLOOKUP('Step 3 (Individual Fish Data)'!A107,'Step 1 (Ref. and Loc. Info)'!$A$28:$L$220,2,FALSE())</f>
        <v>#N/A</v>
      </c>
      <c r="C107" s="117" t="e">
        <f aca="false">VLOOKUP('Step 3 (Individual Fish Data)'!A107,'Step 1 (Ref. and Loc. Info)'!$A$28:$L$220,3,FALSE())</f>
        <v>#N/A</v>
      </c>
      <c r="D107" s="118" t="e">
        <f aca="false">VLOOKUP('Step 3 (Individual Fish Data)'!A107,'Step 1 (Ref. and Loc. Info)'!$A$28:$L$220,7,FALSE())</f>
        <v>#N/A</v>
      </c>
      <c r="E107" s="118" t="e">
        <f aca="false">VLOOKUP('Step 3 (Individual Fish Data)'!A107,'Step 1 (Ref. and Loc. Info)'!$A$28:$L$220,8,FALSE())</f>
        <v>#N/A</v>
      </c>
      <c r="F107" s="159"/>
      <c r="G107" s="159"/>
      <c r="H107" s="159"/>
      <c r="I107" s="160"/>
      <c r="J107" s="160"/>
      <c r="K107" s="160"/>
      <c r="L107" s="160"/>
      <c r="M107" s="160"/>
      <c r="N107" s="161"/>
      <c r="O107" s="161"/>
      <c r="P107" s="161"/>
      <c r="Q107" s="162"/>
      <c r="R107" s="162"/>
      <c r="S107" s="160"/>
      <c r="T107" s="70"/>
      <c r="U107" s="70"/>
    </row>
    <row r="108" customFormat="false" ht="12.75" hidden="false" customHeight="false" outlineLevel="0" collapsed="false">
      <c r="A108" s="116"/>
      <c r="B108" s="117" t="e">
        <f aca="false">VLOOKUP('Step 3 (Individual Fish Data)'!A108,'Step 1 (Ref. and Loc. Info)'!$A$28:$L$220,2,FALSE())</f>
        <v>#N/A</v>
      </c>
      <c r="C108" s="117" t="e">
        <f aca="false">VLOOKUP('Step 3 (Individual Fish Data)'!A108,'Step 1 (Ref. and Loc. Info)'!$A$28:$L$220,3,FALSE())</f>
        <v>#N/A</v>
      </c>
      <c r="D108" s="118" t="e">
        <f aca="false">VLOOKUP('Step 3 (Individual Fish Data)'!A108,'Step 1 (Ref. and Loc. Info)'!$A$28:$L$220,7,FALSE())</f>
        <v>#N/A</v>
      </c>
      <c r="E108" s="118" t="e">
        <f aca="false">VLOOKUP('Step 3 (Individual Fish Data)'!A108,'Step 1 (Ref. and Loc. Info)'!$A$28:$L$220,8,FALSE())</f>
        <v>#N/A</v>
      </c>
      <c r="F108" s="159"/>
      <c r="G108" s="159"/>
      <c r="H108" s="159"/>
      <c r="I108" s="160"/>
      <c r="J108" s="160"/>
      <c r="K108" s="160"/>
      <c r="L108" s="160"/>
      <c r="M108" s="160"/>
      <c r="N108" s="161"/>
      <c r="O108" s="161"/>
      <c r="P108" s="161"/>
      <c r="Q108" s="162"/>
      <c r="R108" s="162"/>
      <c r="S108" s="160"/>
      <c r="T108" s="70"/>
      <c r="U108" s="70"/>
    </row>
    <row r="109" customFormat="false" ht="12.75" hidden="false" customHeight="false" outlineLevel="0" collapsed="false">
      <c r="A109" s="116"/>
      <c r="B109" s="117" t="e">
        <f aca="false">VLOOKUP('Step 3 (Individual Fish Data)'!A109,'Step 1 (Ref. and Loc. Info)'!$A$28:$L$220,2,FALSE())</f>
        <v>#N/A</v>
      </c>
      <c r="C109" s="117" t="e">
        <f aca="false">VLOOKUP('Step 3 (Individual Fish Data)'!A109,'Step 1 (Ref. and Loc. Info)'!$A$28:$L$220,3,FALSE())</f>
        <v>#N/A</v>
      </c>
      <c r="D109" s="118" t="e">
        <f aca="false">VLOOKUP('Step 3 (Individual Fish Data)'!A109,'Step 1 (Ref. and Loc. Info)'!$A$28:$L$220,7,FALSE())</f>
        <v>#N/A</v>
      </c>
      <c r="E109" s="118" t="e">
        <f aca="false">VLOOKUP('Step 3 (Individual Fish Data)'!A109,'Step 1 (Ref. and Loc. Info)'!$A$28:$L$220,8,FALSE())</f>
        <v>#N/A</v>
      </c>
      <c r="F109" s="159"/>
      <c r="G109" s="159"/>
      <c r="H109" s="159"/>
      <c r="I109" s="160"/>
      <c r="J109" s="160"/>
      <c r="K109" s="160"/>
      <c r="L109" s="160"/>
      <c r="M109" s="160"/>
      <c r="N109" s="161"/>
      <c r="O109" s="161"/>
      <c r="P109" s="161"/>
      <c r="Q109" s="162"/>
      <c r="R109" s="162"/>
      <c r="S109" s="160"/>
      <c r="T109" s="70"/>
      <c r="U109" s="70"/>
    </row>
    <row r="110" customFormat="false" ht="12.75" hidden="false" customHeight="false" outlineLevel="0" collapsed="false">
      <c r="A110" s="116"/>
      <c r="B110" s="117" t="e">
        <f aca="false">VLOOKUP('Step 3 (Individual Fish Data)'!A110,'Step 1 (Ref. and Loc. Info)'!$A$28:$L$220,2,FALSE())</f>
        <v>#N/A</v>
      </c>
      <c r="C110" s="117" t="e">
        <f aca="false">VLOOKUP('Step 3 (Individual Fish Data)'!A110,'Step 1 (Ref. and Loc. Info)'!$A$28:$L$220,3,FALSE())</f>
        <v>#N/A</v>
      </c>
      <c r="D110" s="118" t="e">
        <f aca="false">VLOOKUP('Step 3 (Individual Fish Data)'!A110,'Step 1 (Ref. and Loc. Info)'!$A$28:$L$220,7,FALSE())</f>
        <v>#N/A</v>
      </c>
      <c r="E110" s="118" t="e">
        <f aca="false">VLOOKUP('Step 3 (Individual Fish Data)'!A110,'Step 1 (Ref. and Loc. Info)'!$A$28:$L$220,8,FALSE())</f>
        <v>#N/A</v>
      </c>
      <c r="F110" s="159"/>
      <c r="G110" s="159"/>
      <c r="H110" s="159"/>
      <c r="I110" s="160"/>
      <c r="J110" s="160"/>
      <c r="K110" s="160"/>
      <c r="L110" s="160"/>
      <c r="M110" s="160"/>
      <c r="N110" s="161"/>
      <c r="O110" s="161"/>
      <c r="P110" s="161"/>
      <c r="Q110" s="162"/>
      <c r="R110" s="162"/>
      <c r="S110" s="160"/>
      <c r="T110" s="70"/>
      <c r="U110" s="70"/>
    </row>
    <row r="111" customFormat="false" ht="12.75" hidden="false" customHeight="false" outlineLevel="0" collapsed="false">
      <c r="A111" s="116"/>
      <c r="B111" s="117" t="e">
        <f aca="false">VLOOKUP('Step 3 (Individual Fish Data)'!A111,'Step 1 (Ref. and Loc. Info)'!$A$28:$L$220,2,FALSE())</f>
        <v>#N/A</v>
      </c>
      <c r="C111" s="117" t="e">
        <f aca="false">VLOOKUP('Step 3 (Individual Fish Data)'!A111,'Step 1 (Ref. and Loc. Info)'!$A$28:$L$220,3,FALSE())</f>
        <v>#N/A</v>
      </c>
      <c r="D111" s="118" t="e">
        <f aca="false">VLOOKUP('Step 3 (Individual Fish Data)'!A111,'Step 1 (Ref. and Loc. Info)'!$A$28:$L$220,7,FALSE())</f>
        <v>#N/A</v>
      </c>
      <c r="E111" s="118" t="e">
        <f aca="false">VLOOKUP('Step 3 (Individual Fish Data)'!A111,'Step 1 (Ref. and Loc. Info)'!$A$28:$L$220,8,FALSE())</f>
        <v>#N/A</v>
      </c>
      <c r="F111" s="159"/>
      <c r="G111" s="159"/>
      <c r="H111" s="159"/>
      <c r="I111" s="160"/>
      <c r="J111" s="160"/>
      <c r="K111" s="160"/>
      <c r="L111" s="160"/>
      <c r="M111" s="160"/>
      <c r="N111" s="161"/>
      <c r="O111" s="161"/>
      <c r="P111" s="161"/>
      <c r="Q111" s="162"/>
      <c r="R111" s="162"/>
      <c r="S111" s="160"/>
      <c r="T111" s="70"/>
      <c r="U111" s="70"/>
    </row>
    <row r="112" customFormat="false" ht="12.75" hidden="false" customHeight="false" outlineLevel="0" collapsed="false">
      <c r="A112" s="116"/>
      <c r="B112" s="117" t="e">
        <f aca="false">VLOOKUP('Step 3 (Individual Fish Data)'!A112,'Step 1 (Ref. and Loc. Info)'!$A$28:$L$220,2,FALSE())</f>
        <v>#N/A</v>
      </c>
      <c r="C112" s="117" t="e">
        <f aca="false">VLOOKUP('Step 3 (Individual Fish Data)'!A112,'Step 1 (Ref. and Loc. Info)'!$A$28:$L$220,3,FALSE())</f>
        <v>#N/A</v>
      </c>
      <c r="D112" s="118" t="e">
        <f aca="false">VLOOKUP('Step 3 (Individual Fish Data)'!A112,'Step 1 (Ref. and Loc. Info)'!$A$28:$L$220,7,FALSE())</f>
        <v>#N/A</v>
      </c>
      <c r="E112" s="118" t="e">
        <f aca="false">VLOOKUP('Step 3 (Individual Fish Data)'!A112,'Step 1 (Ref. and Loc. Info)'!$A$28:$L$220,8,FALSE())</f>
        <v>#N/A</v>
      </c>
      <c r="F112" s="159"/>
      <c r="G112" s="159"/>
      <c r="H112" s="159"/>
      <c r="I112" s="160"/>
      <c r="J112" s="160"/>
      <c r="K112" s="160"/>
      <c r="L112" s="160"/>
      <c r="M112" s="160"/>
      <c r="N112" s="161"/>
      <c r="O112" s="161"/>
      <c r="P112" s="161"/>
      <c r="Q112" s="162"/>
      <c r="R112" s="162"/>
      <c r="S112" s="160"/>
      <c r="T112" s="70"/>
      <c r="U112" s="70"/>
    </row>
    <row r="113" customFormat="false" ht="12.75" hidden="false" customHeight="false" outlineLevel="0" collapsed="false">
      <c r="A113" s="116"/>
      <c r="B113" s="117" t="e">
        <f aca="false">VLOOKUP('Step 3 (Individual Fish Data)'!A113,'Step 1 (Ref. and Loc. Info)'!$A$28:$L$220,2,FALSE())</f>
        <v>#N/A</v>
      </c>
      <c r="C113" s="117" t="e">
        <f aca="false">VLOOKUP('Step 3 (Individual Fish Data)'!A113,'Step 1 (Ref. and Loc. Info)'!$A$28:$L$220,3,FALSE())</f>
        <v>#N/A</v>
      </c>
      <c r="D113" s="118" t="e">
        <f aca="false">VLOOKUP('Step 3 (Individual Fish Data)'!A113,'Step 1 (Ref. and Loc. Info)'!$A$28:$L$220,7,FALSE())</f>
        <v>#N/A</v>
      </c>
      <c r="E113" s="118" t="e">
        <f aca="false">VLOOKUP('Step 3 (Individual Fish Data)'!A113,'Step 1 (Ref. and Loc. Info)'!$A$28:$L$220,8,FALSE())</f>
        <v>#N/A</v>
      </c>
      <c r="F113" s="159"/>
      <c r="G113" s="159"/>
      <c r="H113" s="159"/>
      <c r="I113" s="160"/>
      <c r="J113" s="160"/>
      <c r="K113" s="160"/>
      <c r="L113" s="160"/>
      <c r="M113" s="160"/>
      <c r="N113" s="161"/>
      <c r="O113" s="161"/>
      <c r="P113" s="161"/>
      <c r="Q113" s="162"/>
      <c r="R113" s="162"/>
      <c r="S113" s="160"/>
      <c r="T113" s="70"/>
      <c r="U113" s="70"/>
    </row>
    <row r="114" customFormat="false" ht="12.75" hidden="false" customHeight="false" outlineLevel="0" collapsed="false">
      <c r="A114" s="116"/>
      <c r="B114" s="117" t="e">
        <f aca="false">VLOOKUP('Step 3 (Individual Fish Data)'!A114,'Step 1 (Ref. and Loc. Info)'!$A$28:$L$220,2,FALSE())</f>
        <v>#N/A</v>
      </c>
      <c r="C114" s="117" t="e">
        <f aca="false">VLOOKUP('Step 3 (Individual Fish Data)'!A114,'Step 1 (Ref. and Loc. Info)'!$A$28:$L$220,3,FALSE())</f>
        <v>#N/A</v>
      </c>
      <c r="D114" s="118" t="e">
        <f aca="false">VLOOKUP('Step 3 (Individual Fish Data)'!A114,'Step 1 (Ref. and Loc. Info)'!$A$28:$L$220,7,FALSE())</f>
        <v>#N/A</v>
      </c>
      <c r="E114" s="118" t="e">
        <f aca="false">VLOOKUP('Step 3 (Individual Fish Data)'!A114,'Step 1 (Ref. and Loc. Info)'!$A$28:$L$220,8,FALSE())</f>
        <v>#N/A</v>
      </c>
      <c r="F114" s="159"/>
      <c r="G114" s="159"/>
      <c r="H114" s="159"/>
      <c r="I114" s="160"/>
      <c r="J114" s="160"/>
      <c r="K114" s="160"/>
      <c r="L114" s="160"/>
      <c r="M114" s="160"/>
      <c r="N114" s="161"/>
      <c r="O114" s="161"/>
      <c r="P114" s="161"/>
      <c r="Q114" s="162"/>
      <c r="R114" s="162"/>
      <c r="S114" s="160"/>
      <c r="T114" s="70"/>
      <c r="U114" s="70"/>
    </row>
    <row r="115" customFormat="false" ht="12.75" hidden="false" customHeight="false" outlineLevel="0" collapsed="false">
      <c r="A115" s="116"/>
      <c r="B115" s="117" t="e">
        <f aca="false">VLOOKUP('Step 3 (Individual Fish Data)'!A115,'Step 1 (Ref. and Loc. Info)'!$A$28:$L$220,2,FALSE())</f>
        <v>#N/A</v>
      </c>
      <c r="C115" s="117" t="e">
        <f aca="false">VLOOKUP('Step 3 (Individual Fish Data)'!A115,'Step 1 (Ref. and Loc. Info)'!$A$28:$L$220,3,FALSE())</f>
        <v>#N/A</v>
      </c>
      <c r="D115" s="118" t="e">
        <f aca="false">VLOOKUP('Step 3 (Individual Fish Data)'!A115,'Step 1 (Ref. and Loc. Info)'!$A$28:$L$220,7,FALSE())</f>
        <v>#N/A</v>
      </c>
      <c r="E115" s="118" t="e">
        <f aca="false">VLOOKUP('Step 3 (Individual Fish Data)'!A115,'Step 1 (Ref. and Loc. Info)'!$A$28:$L$220,8,FALSE())</f>
        <v>#N/A</v>
      </c>
      <c r="F115" s="159"/>
      <c r="G115" s="159"/>
      <c r="H115" s="159"/>
      <c r="I115" s="160"/>
      <c r="J115" s="160"/>
      <c r="K115" s="160"/>
      <c r="L115" s="160"/>
      <c r="M115" s="160"/>
      <c r="N115" s="161"/>
      <c r="O115" s="161"/>
      <c r="P115" s="161"/>
      <c r="Q115" s="162"/>
      <c r="R115" s="162"/>
      <c r="S115" s="160"/>
      <c r="T115" s="70"/>
      <c r="U115" s="70"/>
    </row>
    <row r="116" customFormat="false" ht="12.75" hidden="false" customHeight="false" outlineLevel="0" collapsed="false">
      <c r="A116" s="116"/>
      <c r="B116" s="117" t="e">
        <f aca="false">VLOOKUP('Step 3 (Individual Fish Data)'!A116,'Step 1 (Ref. and Loc. Info)'!$A$28:$L$220,2,FALSE())</f>
        <v>#N/A</v>
      </c>
      <c r="C116" s="117" t="e">
        <f aca="false">VLOOKUP('Step 3 (Individual Fish Data)'!A116,'Step 1 (Ref. and Loc. Info)'!$A$28:$L$220,3,FALSE())</f>
        <v>#N/A</v>
      </c>
      <c r="D116" s="118" t="e">
        <f aca="false">VLOOKUP('Step 3 (Individual Fish Data)'!A116,'Step 1 (Ref. and Loc. Info)'!$A$28:$L$220,7,FALSE())</f>
        <v>#N/A</v>
      </c>
      <c r="E116" s="118" t="e">
        <f aca="false">VLOOKUP('Step 3 (Individual Fish Data)'!A116,'Step 1 (Ref. and Loc. Info)'!$A$28:$L$220,8,FALSE())</f>
        <v>#N/A</v>
      </c>
      <c r="F116" s="159"/>
      <c r="G116" s="159"/>
      <c r="H116" s="159"/>
      <c r="I116" s="160"/>
      <c r="J116" s="160"/>
      <c r="K116" s="160"/>
      <c r="L116" s="160"/>
      <c r="M116" s="160"/>
      <c r="N116" s="161"/>
      <c r="O116" s="161"/>
      <c r="P116" s="161"/>
      <c r="Q116" s="162"/>
      <c r="R116" s="162"/>
      <c r="S116" s="160"/>
      <c r="T116" s="70"/>
      <c r="U116" s="70"/>
    </row>
    <row r="117" customFormat="false" ht="12.75" hidden="false" customHeight="false" outlineLevel="0" collapsed="false">
      <c r="A117" s="116"/>
      <c r="B117" s="117" t="e">
        <f aca="false">VLOOKUP('Step 3 (Individual Fish Data)'!A117,'Step 1 (Ref. and Loc. Info)'!$A$28:$L$220,2,FALSE())</f>
        <v>#N/A</v>
      </c>
      <c r="C117" s="117" t="e">
        <f aca="false">VLOOKUP('Step 3 (Individual Fish Data)'!A117,'Step 1 (Ref. and Loc. Info)'!$A$28:$L$220,3,FALSE())</f>
        <v>#N/A</v>
      </c>
      <c r="D117" s="118" t="e">
        <f aca="false">VLOOKUP('Step 3 (Individual Fish Data)'!A117,'Step 1 (Ref. and Loc. Info)'!$A$28:$L$220,7,FALSE())</f>
        <v>#N/A</v>
      </c>
      <c r="E117" s="118" t="e">
        <f aca="false">VLOOKUP('Step 3 (Individual Fish Data)'!A117,'Step 1 (Ref. and Loc. Info)'!$A$28:$L$220,8,FALSE())</f>
        <v>#N/A</v>
      </c>
      <c r="F117" s="159"/>
      <c r="G117" s="159"/>
      <c r="H117" s="159"/>
      <c r="I117" s="160"/>
      <c r="J117" s="160"/>
      <c r="K117" s="160"/>
      <c r="L117" s="160"/>
      <c r="M117" s="160"/>
      <c r="N117" s="161"/>
      <c r="O117" s="161"/>
      <c r="P117" s="161"/>
      <c r="Q117" s="162"/>
      <c r="R117" s="162"/>
      <c r="S117" s="160"/>
      <c r="T117" s="70"/>
      <c r="U117" s="70"/>
    </row>
    <row r="118" customFormat="false" ht="12.75" hidden="false" customHeight="false" outlineLevel="0" collapsed="false">
      <c r="A118" s="116"/>
      <c r="B118" s="117" t="e">
        <f aca="false">VLOOKUP('Step 3 (Individual Fish Data)'!A118,'Step 1 (Ref. and Loc. Info)'!$A$28:$L$220,2,FALSE())</f>
        <v>#N/A</v>
      </c>
      <c r="C118" s="117" t="e">
        <f aca="false">VLOOKUP('Step 3 (Individual Fish Data)'!A118,'Step 1 (Ref. and Loc. Info)'!$A$28:$L$220,3,FALSE())</f>
        <v>#N/A</v>
      </c>
      <c r="D118" s="118" t="e">
        <f aca="false">VLOOKUP('Step 3 (Individual Fish Data)'!A118,'Step 1 (Ref. and Loc. Info)'!$A$28:$L$220,7,FALSE())</f>
        <v>#N/A</v>
      </c>
      <c r="E118" s="118" t="e">
        <f aca="false">VLOOKUP('Step 3 (Individual Fish Data)'!A118,'Step 1 (Ref. and Loc. Info)'!$A$28:$L$220,8,FALSE())</f>
        <v>#N/A</v>
      </c>
      <c r="F118" s="159"/>
      <c r="G118" s="159"/>
      <c r="H118" s="159"/>
      <c r="I118" s="160"/>
      <c r="J118" s="160"/>
      <c r="K118" s="160"/>
      <c r="L118" s="160"/>
      <c r="M118" s="160"/>
      <c r="N118" s="161"/>
      <c r="O118" s="161"/>
      <c r="P118" s="161"/>
      <c r="Q118" s="162"/>
      <c r="R118" s="162"/>
      <c r="S118" s="160"/>
      <c r="T118" s="70"/>
      <c r="U118" s="70"/>
    </row>
    <row r="119" customFormat="false" ht="12.75" hidden="false" customHeight="false" outlineLevel="0" collapsed="false">
      <c r="A119" s="116"/>
      <c r="B119" s="117" t="e">
        <f aca="false">VLOOKUP('Step 3 (Individual Fish Data)'!A119,'Step 1 (Ref. and Loc. Info)'!$A$28:$L$220,2,FALSE())</f>
        <v>#N/A</v>
      </c>
      <c r="C119" s="117" t="e">
        <f aca="false">VLOOKUP('Step 3 (Individual Fish Data)'!A119,'Step 1 (Ref. and Loc. Info)'!$A$28:$L$220,3,FALSE())</f>
        <v>#N/A</v>
      </c>
      <c r="D119" s="118" t="e">
        <f aca="false">VLOOKUP('Step 3 (Individual Fish Data)'!A119,'Step 1 (Ref. and Loc. Info)'!$A$28:$L$220,7,FALSE())</f>
        <v>#N/A</v>
      </c>
      <c r="E119" s="118" t="e">
        <f aca="false">VLOOKUP('Step 3 (Individual Fish Data)'!A119,'Step 1 (Ref. and Loc. Info)'!$A$28:$L$220,8,FALSE())</f>
        <v>#N/A</v>
      </c>
      <c r="F119" s="159"/>
      <c r="G119" s="159"/>
      <c r="H119" s="159"/>
      <c r="I119" s="160"/>
      <c r="J119" s="160"/>
      <c r="K119" s="160"/>
      <c r="L119" s="160"/>
      <c r="M119" s="160"/>
      <c r="N119" s="161"/>
      <c r="O119" s="161"/>
      <c r="P119" s="161"/>
      <c r="Q119" s="162"/>
      <c r="R119" s="162"/>
      <c r="S119" s="160"/>
      <c r="T119" s="70"/>
      <c r="U119" s="70"/>
    </row>
    <row r="120" customFormat="false" ht="12.75" hidden="false" customHeight="false" outlineLevel="0" collapsed="false">
      <c r="A120" s="116"/>
      <c r="B120" s="117" t="e">
        <f aca="false">VLOOKUP('Step 3 (Individual Fish Data)'!A120,'Step 1 (Ref. and Loc. Info)'!$A$28:$L$220,2,FALSE())</f>
        <v>#N/A</v>
      </c>
      <c r="C120" s="117" t="e">
        <f aca="false">VLOOKUP('Step 3 (Individual Fish Data)'!A120,'Step 1 (Ref. and Loc. Info)'!$A$28:$L$220,3,FALSE())</f>
        <v>#N/A</v>
      </c>
      <c r="D120" s="118" t="e">
        <f aca="false">VLOOKUP('Step 3 (Individual Fish Data)'!A120,'Step 1 (Ref. and Loc. Info)'!$A$28:$L$220,7,FALSE())</f>
        <v>#N/A</v>
      </c>
      <c r="E120" s="118" t="e">
        <f aca="false">VLOOKUP('Step 3 (Individual Fish Data)'!A120,'Step 1 (Ref. and Loc. Info)'!$A$28:$L$220,8,FALSE())</f>
        <v>#N/A</v>
      </c>
      <c r="F120" s="159"/>
      <c r="G120" s="159"/>
      <c r="H120" s="159"/>
      <c r="I120" s="160"/>
      <c r="J120" s="160"/>
      <c r="K120" s="160"/>
      <c r="L120" s="160"/>
      <c r="M120" s="160"/>
      <c r="N120" s="161"/>
      <c r="O120" s="161"/>
      <c r="P120" s="161"/>
      <c r="Q120" s="162"/>
      <c r="R120" s="162"/>
      <c r="S120" s="160"/>
      <c r="T120" s="70"/>
      <c r="U120" s="70"/>
    </row>
    <row r="121" customFormat="false" ht="12.75" hidden="false" customHeight="false" outlineLevel="0" collapsed="false">
      <c r="A121" s="116"/>
      <c r="B121" s="117" t="e">
        <f aca="false">VLOOKUP('Step 3 (Individual Fish Data)'!A121,'Step 1 (Ref. and Loc. Info)'!$A$28:$L$220,2,FALSE())</f>
        <v>#N/A</v>
      </c>
      <c r="C121" s="117" t="e">
        <f aca="false">VLOOKUP('Step 3 (Individual Fish Data)'!A121,'Step 1 (Ref. and Loc. Info)'!$A$28:$L$220,3,FALSE())</f>
        <v>#N/A</v>
      </c>
      <c r="D121" s="118" t="e">
        <f aca="false">VLOOKUP('Step 3 (Individual Fish Data)'!A121,'Step 1 (Ref. and Loc. Info)'!$A$28:$L$220,7,FALSE())</f>
        <v>#N/A</v>
      </c>
      <c r="E121" s="118" t="e">
        <f aca="false">VLOOKUP('Step 3 (Individual Fish Data)'!A121,'Step 1 (Ref. and Loc. Info)'!$A$28:$L$220,8,FALSE())</f>
        <v>#N/A</v>
      </c>
      <c r="F121" s="159"/>
      <c r="G121" s="159"/>
      <c r="H121" s="159"/>
      <c r="I121" s="160"/>
      <c r="J121" s="160"/>
      <c r="K121" s="160"/>
      <c r="L121" s="160"/>
      <c r="M121" s="160"/>
      <c r="N121" s="161"/>
      <c r="O121" s="161"/>
      <c r="P121" s="161"/>
      <c r="Q121" s="162"/>
      <c r="R121" s="162"/>
      <c r="S121" s="160"/>
      <c r="T121" s="70"/>
      <c r="U121" s="70"/>
    </row>
    <row r="122" customFormat="false" ht="12.75" hidden="false" customHeight="false" outlineLevel="0" collapsed="false">
      <c r="A122" s="116"/>
      <c r="B122" s="117" t="e">
        <f aca="false">VLOOKUP('Step 3 (Individual Fish Data)'!A122,'Step 1 (Ref. and Loc. Info)'!$A$28:$L$220,2,FALSE())</f>
        <v>#N/A</v>
      </c>
      <c r="C122" s="117" t="e">
        <f aca="false">VLOOKUP('Step 3 (Individual Fish Data)'!A122,'Step 1 (Ref. and Loc. Info)'!$A$28:$L$220,3,FALSE())</f>
        <v>#N/A</v>
      </c>
      <c r="D122" s="118" t="e">
        <f aca="false">VLOOKUP('Step 3 (Individual Fish Data)'!A122,'Step 1 (Ref. and Loc. Info)'!$A$28:$L$220,7,FALSE())</f>
        <v>#N/A</v>
      </c>
      <c r="E122" s="118" t="e">
        <f aca="false">VLOOKUP('Step 3 (Individual Fish Data)'!A122,'Step 1 (Ref. and Loc. Info)'!$A$28:$L$220,8,FALSE())</f>
        <v>#N/A</v>
      </c>
      <c r="F122" s="159"/>
      <c r="G122" s="159"/>
      <c r="H122" s="159"/>
      <c r="I122" s="160"/>
      <c r="J122" s="160"/>
      <c r="K122" s="160"/>
      <c r="L122" s="160"/>
      <c r="M122" s="160"/>
      <c r="N122" s="161"/>
      <c r="O122" s="161"/>
      <c r="P122" s="161"/>
      <c r="Q122" s="162"/>
      <c r="R122" s="162"/>
      <c r="S122" s="160"/>
      <c r="T122" s="70"/>
      <c r="U122" s="70"/>
    </row>
    <row r="123" customFormat="false" ht="12.75" hidden="false" customHeight="false" outlineLevel="0" collapsed="false">
      <c r="A123" s="116"/>
      <c r="B123" s="117" t="e">
        <f aca="false">VLOOKUP('Step 3 (Individual Fish Data)'!A123,'Step 1 (Ref. and Loc. Info)'!$A$28:$L$220,2,FALSE())</f>
        <v>#N/A</v>
      </c>
      <c r="C123" s="117" t="e">
        <f aca="false">VLOOKUP('Step 3 (Individual Fish Data)'!A123,'Step 1 (Ref. and Loc. Info)'!$A$28:$L$220,3,FALSE())</f>
        <v>#N/A</v>
      </c>
      <c r="D123" s="118" t="e">
        <f aca="false">VLOOKUP('Step 3 (Individual Fish Data)'!A123,'Step 1 (Ref. and Loc. Info)'!$A$28:$L$220,7,FALSE())</f>
        <v>#N/A</v>
      </c>
      <c r="E123" s="118" t="e">
        <f aca="false">VLOOKUP('Step 3 (Individual Fish Data)'!A123,'Step 1 (Ref. and Loc. Info)'!$A$28:$L$220,8,FALSE())</f>
        <v>#N/A</v>
      </c>
      <c r="F123" s="159"/>
      <c r="G123" s="159"/>
      <c r="H123" s="159"/>
      <c r="I123" s="160"/>
      <c r="J123" s="160"/>
      <c r="K123" s="160"/>
      <c r="L123" s="160"/>
      <c r="M123" s="160"/>
      <c r="N123" s="161"/>
      <c r="O123" s="161"/>
      <c r="P123" s="161"/>
      <c r="Q123" s="162"/>
      <c r="R123" s="162"/>
      <c r="S123" s="160"/>
      <c r="T123" s="70"/>
      <c r="U123" s="70"/>
    </row>
    <row r="124" customFormat="false" ht="12.75" hidden="false" customHeight="false" outlineLevel="0" collapsed="false">
      <c r="A124" s="116"/>
      <c r="B124" s="117" t="e">
        <f aca="false">VLOOKUP('Step 3 (Individual Fish Data)'!A124,'Step 1 (Ref. and Loc. Info)'!$A$28:$L$220,2,FALSE())</f>
        <v>#N/A</v>
      </c>
      <c r="C124" s="117" t="e">
        <f aca="false">VLOOKUP('Step 3 (Individual Fish Data)'!A124,'Step 1 (Ref. and Loc. Info)'!$A$28:$L$220,3,FALSE())</f>
        <v>#N/A</v>
      </c>
      <c r="D124" s="118" t="e">
        <f aca="false">VLOOKUP('Step 3 (Individual Fish Data)'!A124,'Step 1 (Ref. and Loc. Info)'!$A$28:$L$220,7,FALSE())</f>
        <v>#N/A</v>
      </c>
      <c r="E124" s="118" t="e">
        <f aca="false">VLOOKUP('Step 3 (Individual Fish Data)'!A124,'Step 1 (Ref. and Loc. Info)'!$A$28:$L$220,8,FALSE())</f>
        <v>#N/A</v>
      </c>
      <c r="F124" s="159"/>
      <c r="G124" s="159"/>
      <c r="H124" s="159"/>
      <c r="I124" s="160"/>
      <c r="J124" s="160"/>
      <c r="K124" s="160"/>
      <c r="L124" s="160"/>
      <c r="M124" s="160"/>
      <c r="N124" s="161"/>
      <c r="O124" s="161"/>
      <c r="P124" s="161"/>
      <c r="Q124" s="162"/>
      <c r="R124" s="162"/>
      <c r="S124" s="160"/>
      <c r="T124" s="70"/>
      <c r="U124" s="70"/>
    </row>
    <row r="125" customFormat="false" ht="12.75" hidden="false" customHeight="false" outlineLevel="0" collapsed="false">
      <c r="A125" s="116"/>
      <c r="B125" s="117" t="e">
        <f aca="false">VLOOKUP('Step 3 (Individual Fish Data)'!A125,'Step 1 (Ref. and Loc. Info)'!$A$28:$L$220,2,FALSE())</f>
        <v>#N/A</v>
      </c>
      <c r="C125" s="117" t="e">
        <f aca="false">VLOOKUP('Step 3 (Individual Fish Data)'!A125,'Step 1 (Ref. and Loc. Info)'!$A$28:$L$220,3,FALSE())</f>
        <v>#N/A</v>
      </c>
      <c r="D125" s="118" t="e">
        <f aca="false">VLOOKUP('Step 3 (Individual Fish Data)'!A125,'Step 1 (Ref. and Loc. Info)'!$A$28:$L$220,7,FALSE())</f>
        <v>#N/A</v>
      </c>
      <c r="E125" s="118" t="e">
        <f aca="false">VLOOKUP('Step 3 (Individual Fish Data)'!A125,'Step 1 (Ref. and Loc. Info)'!$A$28:$L$220,8,FALSE())</f>
        <v>#N/A</v>
      </c>
      <c r="F125" s="159"/>
      <c r="G125" s="159"/>
      <c r="H125" s="159"/>
      <c r="I125" s="160"/>
      <c r="J125" s="160"/>
      <c r="K125" s="160"/>
      <c r="L125" s="160"/>
      <c r="M125" s="160"/>
      <c r="N125" s="161"/>
      <c r="O125" s="161"/>
      <c r="P125" s="161"/>
      <c r="Q125" s="162"/>
      <c r="R125" s="162"/>
      <c r="S125" s="160"/>
      <c r="T125" s="70"/>
      <c r="U125" s="70"/>
    </row>
    <row r="126" customFormat="false" ht="12.75" hidden="false" customHeight="false" outlineLevel="0" collapsed="false">
      <c r="A126" s="116"/>
      <c r="B126" s="117" t="e">
        <f aca="false">VLOOKUP('Step 3 (Individual Fish Data)'!A126,'Step 1 (Ref. and Loc. Info)'!$A$28:$L$220,2,FALSE())</f>
        <v>#N/A</v>
      </c>
      <c r="C126" s="117" t="e">
        <f aca="false">VLOOKUP('Step 3 (Individual Fish Data)'!A126,'Step 1 (Ref. and Loc. Info)'!$A$28:$L$220,3,FALSE())</f>
        <v>#N/A</v>
      </c>
      <c r="D126" s="118" t="e">
        <f aca="false">VLOOKUP('Step 3 (Individual Fish Data)'!A126,'Step 1 (Ref. and Loc. Info)'!$A$28:$L$220,7,FALSE())</f>
        <v>#N/A</v>
      </c>
      <c r="E126" s="118" t="e">
        <f aca="false">VLOOKUP('Step 3 (Individual Fish Data)'!A126,'Step 1 (Ref. and Loc. Info)'!$A$28:$L$220,8,FALSE())</f>
        <v>#N/A</v>
      </c>
      <c r="F126" s="159"/>
      <c r="G126" s="159"/>
      <c r="H126" s="159"/>
      <c r="I126" s="160"/>
      <c r="J126" s="160"/>
      <c r="K126" s="160"/>
      <c r="L126" s="160"/>
      <c r="M126" s="160"/>
      <c r="N126" s="161"/>
      <c r="O126" s="161"/>
      <c r="P126" s="161"/>
      <c r="Q126" s="162"/>
      <c r="R126" s="162"/>
      <c r="S126" s="160"/>
      <c r="T126" s="70"/>
      <c r="U126" s="70"/>
    </row>
    <row r="127" customFormat="false" ht="12.75" hidden="false" customHeight="false" outlineLevel="0" collapsed="false">
      <c r="A127" s="116"/>
      <c r="B127" s="117" t="e">
        <f aca="false">VLOOKUP('Step 3 (Individual Fish Data)'!A127,'Step 1 (Ref. and Loc. Info)'!$A$28:$L$220,2,FALSE())</f>
        <v>#N/A</v>
      </c>
      <c r="C127" s="117" t="e">
        <f aca="false">VLOOKUP('Step 3 (Individual Fish Data)'!A127,'Step 1 (Ref. and Loc. Info)'!$A$28:$L$220,3,FALSE())</f>
        <v>#N/A</v>
      </c>
      <c r="D127" s="118" t="e">
        <f aca="false">VLOOKUP('Step 3 (Individual Fish Data)'!A127,'Step 1 (Ref. and Loc. Info)'!$A$28:$L$220,7,FALSE())</f>
        <v>#N/A</v>
      </c>
      <c r="E127" s="118" t="e">
        <f aca="false">VLOOKUP('Step 3 (Individual Fish Data)'!A127,'Step 1 (Ref. and Loc. Info)'!$A$28:$L$220,8,FALSE())</f>
        <v>#N/A</v>
      </c>
      <c r="F127" s="159"/>
      <c r="G127" s="159"/>
      <c r="H127" s="159"/>
      <c r="I127" s="160"/>
      <c r="J127" s="160"/>
      <c r="K127" s="160"/>
      <c r="L127" s="160"/>
      <c r="M127" s="160"/>
      <c r="N127" s="161"/>
      <c r="O127" s="161"/>
      <c r="P127" s="161"/>
      <c r="Q127" s="162"/>
      <c r="R127" s="162"/>
      <c r="S127" s="160"/>
      <c r="T127" s="70"/>
      <c r="U127" s="70"/>
    </row>
    <row r="128" customFormat="false" ht="12.75" hidden="false" customHeight="false" outlineLevel="0" collapsed="false">
      <c r="A128" s="116"/>
      <c r="B128" s="117" t="e">
        <f aca="false">VLOOKUP('Step 3 (Individual Fish Data)'!A128,'Step 1 (Ref. and Loc. Info)'!$A$28:$L$220,2,FALSE())</f>
        <v>#N/A</v>
      </c>
      <c r="C128" s="117" t="e">
        <f aca="false">VLOOKUP('Step 3 (Individual Fish Data)'!A128,'Step 1 (Ref. and Loc. Info)'!$A$28:$L$220,3,FALSE())</f>
        <v>#N/A</v>
      </c>
      <c r="D128" s="118" t="e">
        <f aca="false">VLOOKUP('Step 3 (Individual Fish Data)'!A128,'Step 1 (Ref. and Loc. Info)'!$A$28:$L$220,7,FALSE())</f>
        <v>#N/A</v>
      </c>
      <c r="E128" s="118" t="e">
        <f aca="false">VLOOKUP('Step 3 (Individual Fish Data)'!A128,'Step 1 (Ref. and Loc. Info)'!$A$28:$L$220,8,FALSE())</f>
        <v>#N/A</v>
      </c>
      <c r="F128" s="159"/>
      <c r="G128" s="159"/>
      <c r="H128" s="159"/>
      <c r="I128" s="160"/>
      <c r="J128" s="160"/>
      <c r="K128" s="160"/>
      <c r="L128" s="160"/>
      <c r="M128" s="160"/>
      <c r="N128" s="161"/>
      <c r="O128" s="161"/>
      <c r="P128" s="161"/>
      <c r="Q128" s="162"/>
      <c r="R128" s="162"/>
      <c r="S128" s="160"/>
      <c r="T128" s="70"/>
      <c r="U128" s="70"/>
    </row>
    <row r="129" customFormat="false" ht="12.75" hidden="false" customHeight="false" outlineLevel="0" collapsed="false">
      <c r="A129" s="116"/>
      <c r="B129" s="117" t="e">
        <f aca="false">VLOOKUP('Step 3 (Individual Fish Data)'!A129,'Step 1 (Ref. and Loc. Info)'!$A$28:$L$220,2,FALSE())</f>
        <v>#N/A</v>
      </c>
      <c r="C129" s="117" t="e">
        <f aca="false">VLOOKUP('Step 3 (Individual Fish Data)'!A129,'Step 1 (Ref. and Loc. Info)'!$A$28:$L$220,3,FALSE())</f>
        <v>#N/A</v>
      </c>
      <c r="D129" s="118" t="e">
        <f aca="false">VLOOKUP('Step 3 (Individual Fish Data)'!A129,'Step 1 (Ref. and Loc. Info)'!$A$28:$L$220,7,FALSE())</f>
        <v>#N/A</v>
      </c>
      <c r="E129" s="118" t="e">
        <f aca="false">VLOOKUP('Step 3 (Individual Fish Data)'!A129,'Step 1 (Ref. and Loc. Info)'!$A$28:$L$220,8,FALSE())</f>
        <v>#N/A</v>
      </c>
      <c r="F129" s="159"/>
      <c r="G129" s="159"/>
      <c r="H129" s="159"/>
      <c r="I129" s="160"/>
      <c r="J129" s="160"/>
      <c r="K129" s="160"/>
      <c r="L129" s="160"/>
      <c r="M129" s="160"/>
      <c r="N129" s="161"/>
      <c r="O129" s="161"/>
      <c r="P129" s="161"/>
      <c r="Q129" s="162"/>
      <c r="R129" s="162"/>
      <c r="S129" s="160"/>
      <c r="T129" s="70"/>
      <c r="U129" s="70"/>
    </row>
    <row r="130" customFormat="false" ht="12.75" hidden="false" customHeight="false" outlineLevel="0" collapsed="false">
      <c r="A130" s="116"/>
      <c r="B130" s="117" t="e">
        <f aca="false">VLOOKUP('Step 3 (Individual Fish Data)'!A130,'Step 1 (Ref. and Loc. Info)'!$A$28:$L$220,2,FALSE())</f>
        <v>#N/A</v>
      </c>
      <c r="C130" s="117" t="e">
        <f aca="false">VLOOKUP('Step 3 (Individual Fish Data)'!A130,'Step 1 (Ref. and Loc. Info)'!$A$28:$L$220,3,FALSE())</f>
        <v>#N/A</v>
      </c>
      <c r="D130" s="118" t="e">
        <f aca="false">VLOOKUP('Step 3 (Individual Fish Data)'!A130,'Step 1 (Ref. and Loc. Info)'!$A$28:$L$220,7,FALSE())</f>
        <v>#N/A</v>
      </c>
      <c r="E130" s="118" t="e">
        <f aca="false">VLOOKUP('Step 3 (Individual Fish Data)'!A130,'Step 1 (Ref. and Loc. Info)'!$A$28:$L$220,8,FALSE())</f>
        <v>#N/A</v>
      </c>
      <c r="F130" s="159"/>
      <c r="G130" s="159"/>
      <c r="H130" s="159"/>
      <c r="I130" s="160"/>
      <c r="J130" s="160"/>
      <c r="K130" s="160"/>
      <c r="L130" s="160"/>
      <c r="M130" s="160"/>
      <c r="N130" s="161"/>
      <c r="O130" s="161"/>
      <c r="P130" s="161"/>
      <c r="Q130" s="162"/>
      <c r="R130" s="162"/>
      <c r="S130" s="160"/>
      <c r="T130" s="70"/>
      <c r="U130" s="70"/>
    </row>
    <row r="131" customFormat="false" ht="12.75" hidden="false" customHeight="false" outlineLevel="0" collapsed="false">
      <c r="A131" s="116"/>
      <c r="B131" s="117" t="e">
        <f aca="false">VLOOKUP('Step 3 (Individual Fish Data)'!A131,'Step 1 (Ref. and Loc. Info)'!$A$28:$L$220,2,FALSE())</f>
        <v>#N/A</v>
      </c>
      <c r="C131" s="117" t="e">
        <f aca="false">VLOOKUP('Step 3 (Individual Fish Data)'!A131,'Step 1 (Ref. and Loc. Info)'!$A$28:$L$220,3,FALSE())</f>
        <v>#N/A</v>
      </c>
      <c r="D131" s="118" t="e">
        <f aca="false">VLOOKUP('Step 3 (Individual Fish Data)'!A131,'Step 1 (Ref. and Loc. Info)'!$A$28:$L$220,7,FALSE())</f>
        <v>#N/A</v>
      </c>
      <c r="E131" s="118" t="e">
        <f aca="false">VLOOKUP('Step 3 (Individual Fish Data)'!A131,'Step 1 (Ref. and Loc. Info)'!$A$28:$L$220,8,FALSE())</f>
        <v>#N/A</v>
      </c>
      <c r="F131" s="159"/>
      <c r="G131" s="159"/>
      <c r="H131" s="159"/>
      <c r="I131" s="160"/>
      <c r="J131" s="160"/>
      <c r="K131" s="160"/>
      <c r="L131" s="160"/>
      <c r="M131" s="160"/>
      <c r="N131" s="161"/>
      <c r="O131" s="161"/>
      <c r="P131" s="161"/>
      <c r="Q131" s="162"/>
      <c r="R131" s="162"/>
      <c r="S131" s="160"/>
      <c r="T131" s="70"/>
      <c r="U131" s="70"/>
    </row>
    <row r="132" customFormat="false" ht="12.75" hidden="false" customHeight="false" outlineLevel="0" collapsed="false">
      <c r="A132" s="116"/>
      <c r="B132" s="117" t="e">
        <f aca="false">VLOOKUP('Step 3 (Individual Fish Data)'!A132,'Step 1 (Ref. and Loc. Info)'!$A$28:$L$220,2,FALSE())</f>
        <v>#N/A</v>
      </c>
      <c r="C132" s="117" t="e">
        <f aca="false">VLOOKUP('Step 3 (Individual Fish Data)'!A132,'Step 1 (Ref. and Loc. Info)'!$A$28:$L$220,3,FALSE())</f>
        <v>#N/A</v>
      </c>
      <c r="D132" s="118" t="e">
        <f aca="false">VLOOKUP('Step 3 (Individual Fish Data)'!A132,'Step 1 (Ref. and Loc. Info)'!$A$28:$L$220,7,FALSE())</f>
        <v>#N/A</v>
      </c>
      <c r="E132" s="118" t="e">
        <f aca="false">VLOOKUP('Step 3 (Individual Fish Data)'!A132,'Step 1 (Ref. and Loc. Info)'!$A$28:$L$220,8,FALSE())</f>
        <v>#N/A</v>
      </c>
      <c r="F132" s="159"/>
      <c r="G132" s="159"/>
      <c r="H132" s="159"/>
      <c r="I132" s="160"/>
      <c r="J132" s="160"/>
      <c r="K132" s="160"/>
      <c r="L132" s="160"/>
      <c r="M132" s="160"/>
      <c r="N132" s="161"/>
      <c r="O132" s="161"/>
      <c r="P132" s="161"/>
      <c r="Q132" s="162"/>
      <c r="R132" s="162"/>
      <c r="S132" s="160"/>
      <c r="T132" s="70"/>
      <c r="U132" s="70"/>
    </row>
    <row r="133" customFormat="false" ht="12.75" hidden="false" customHeight="false" outlineLevel="0" collapsed="false">
      <c r="A133" s="116"/>
      <c r="B133" s="117" t="e">
        <f aca="false">VLOOKUP('Step 3 (Individual Fish Data)'!A133,'Step 1 (Ref. and Loc. Info)'!$A$28:$L$220,2,FALSE())</f>
        <v>#N/A</v>
      </c>
      <c r="C133" s="117" t="e">
        <f aca="false">VLOOKUP('Step 3 (Individual Fish Data)'!A133,'Step 1 (Ref. and Loc. Info)'!$A$28:$L$220,3,FALSE())</f>
        <v>#N/A</v>
      </c>
      <c r="D133" s="118" t="e">
        <f aca="false">VLOOKUP('Step 3 (Individual Fish Data)'!A133,'Step 1 (Ref. and Loc. Info)'!$A$28:$L$220,7,FALSE())</f>
        <v>#N/A</v>
      </c>
      <c r="E133" s="118" t="e">
        <f aca="false">VLOOKUP('Step 3 (Individual Fish Data)'!A133,'Step 1 (Ref. and Loc. Info)'!$A$28:$L$220,8,FALSE())</f>
        <v>#N/A</v>
      </c>
      <c r="F133" s="159"/>
      <c r="G133" s="159"/>
      <c r="H133" s="159"/>
      <c r="I133" s="160"/>
      <c r="J133" s="160"/>
      <c r="K133" s="160"/>
      <c r="L133" s="160"/>
      <c r="M133" s="160"/>
      <c r="N133" s="161"/>
      <c r="O133" s="161"/>
      <c r="P133" s="161"/>
      <c r="Q133" s="162"/>
      <c r="R133" s="162"/>
      <c r="S133" s="160"/>
      <c r="T133" s="70"/>
      <c r="U133" s="70"/>
    </row>
    <row r="134" customFormat="false" ht="12.75" hidden="false" customHeight="false" outlineLevel="0" collapsed="false">
      <c r="A134" s="116"/>
      <c r="B134" s="117" t="e">
        <f aca="false">VLOOKUP('Step 3 (Individual Fish Data)'!A134,'Step 1 (Ref. and Loc. Info)'!$A$28:$L$220,2,FALSE())</f>
        <v>#N/A</v>
      </c>
      <c r="C134" s="117" t="e">
        <f aca="false">VLOOKUP('Step 3 (Individual Fish Data)'!A134,'Step 1 (Ref. and Loc. Info)'!$A$28:$L$220,3,FALSE())</f>
        <v>#N/A</v>
      </c>
      <c r="D134" s="118" t="e">
        <f aca="false">VLOOKUP('Step 3 (Individual Fish Data)'!A134,'Step 1 (Ref. and Loc. Info)'!$A$28:$L$220,7,FALSE())</f>
        <v>#N/A</v>
      </c>
      <c r="E134" s="118" t="e">
        <f aca="false">VLOOKUP('Step 3 (Individual Fish Data)'!A134,'Step 1 (Ref. and Loc. Info)'!$A$28:$L$220,8,FALSE())</f>
        <v>#N/A</v>
      </c>
      <c r="F134" s="159"/>
      <c r="G134" s="159"/>
      <c r="H134" s="159"/>
      <c r="I134" s="160"/>
      <c r="J134" s="160"/>
      <c r="K134" s="160"/>
      <c r="L134" s="160"/>
      <c r="M134" s="160"/>
      <c r="N134" s="161"/>
      <c r="O134" s="161"/>
      <c r="P134" s="161"/>
      <c r="Q134" s="162"/>
      <c r="R134" s="162"/>
      <c r="S134" s="160"/>
      <c r="T134" s="70"/>
      <c r="U134" s="70"/>
    </row>
    <row r="135" customFormat="false" ht="12.75" hidden="false" customHeight="false" outlineLevel="0" collapsed="false">
      <c r="A135" s="116"/>
      <c r="B135" s="117" t="e">
        <f aca="false">VLOOKUP('Step 3 (Individual Fish Data)'!A135,'Step 1 (Ref. and Loc. Info)'!$A$28:$L$220,2,FALSE())</f>
        <v>#N/A</v>
      </c>
      <c r="C135" s="117" t="e">
        <f aca="false">VLOOKUP('Step 3 (Individual Fish Data)'!A135,'Step 1 (Ref. and Loc. Info)'!$A$28:$L$220,3,FALSE())</f>
        <v>#N/A</v>
      </c>
      <c r="D135" s="118" t="e">
        <f aca="false">VLOOKUP('Step 3 (Individual Fish Data)'!A135,'Step 1 (Ref. and Loc. Info)'!$A$28:$L$220,7,FALSE())</f>
        <v>#N/A</v>
      </c>
      <c r="E135" s="118" t="e">
        <f aca="false">VLOOKUP('Step 3 (Individual Fish Data)'!A135,'Step 1 (Ref. and Loc. Info)'!$A$28:$L$220,8,FALSE())</f>
        <v>#N/A</v>
      </c>
      <c r="F135" s="159"/>
      <c r="G135" s="159"/>
      <c r="H135" s="159"/>
      <c r="I135" s="160"/>
      <c r="J135" s="160"/>
      <c r="K135" s="160"/>
      <c r="L135" s="160"/>
      <c r="M135" s="160"/>
      <c r="N135" s="161"/>
      <c r="O135" s="161"/>
      <c r="P135" s="161"/>
      <c r="Q135" s="162"/>
      <c r="R135" s="162"/>
      <c r="S135" s="160"/>
      <c r="T135" s="70"/>
      <c r="U135" s="70"/>
    </row>
    <row r="136" customFormat="false" ht="12.75" hidden="false" customHeight="false" outlineLevel="0" collapsed="false">
      <c r="A136" s="116"/>
      <c r="B136" s="117" t="e">
        <f aca="false">VLOOKUP('Step 3 (Individual Fish Data)'!A136,'Step 1 (Ref. and Loc. Info)'!$A$28:$L$220,2,FALSE())</f>
        <v>#N/A</v>
      </c>
      <c r="C136" s="117" t="e">
        <f aca="false">VLOOKUP('Step 3 (Individual Fish Data)'!A136,'Step 1 (Ref. and Loc. Info)'!$A$28:$L$220,3,FALSE())</f>
        <v>#N/A</v>
      </c>
      <c r="D136" s="118" t="e">
        <f aca="false">VLOOKUP('Step 3 (Individual Fish Data)'!A136,'Step 1 (Ref. and Loc. Info)'!$A$28:$L$220,7,FALSE())</f>
        <v>#N/A</v>
      </c>
      <c r="E136" s="118" t="e">
        <f aca="false">VLOOKUP('Step 3 (Individual Fish Data)'!A136,'Step 1 (Ref. and Loc. Info)'!$A$28:$L$220,8,FALSE())</f>
        <v>#N/A</v>
      </c>
      <c r="F136" s="159"/>
      <c r="G136" s="159"/>
      <c r="H136" s="159"/>
      <c r="I136" s="160"/>
      <c r="J136" s="160"/>
      <c r="K136" s="160"/>
      <c r="L136" s="160"/>
      <c r="M136" s="160"/>
      <c r="N136" s="161"/>
      <c r="O136" s="161"/>
      <c r="P136" s="161"/>
      <c r="Q136" s="162"/>
      <c r="R136" s="162"/>
      <c r="S136" s="160"/>
      <c r="T136" s="70"/>
      <c r="U136" s="70"/>
    </row>
    <row r="137" customFormat="false" ht="12.75" hidden="false" customHeight="false" outlineLevel="0" collapsed="false">
      <c r="A137" s="116"/>
      <c r="B137" s="117" t="e">
        <f aca="false">VLOOKUP('Step 3 (Individual Fish Data)'!A137,'Step 1 (Ref. and Loc. Info)'!$A$28:$L$220,2,FALSE())</f>
        <v>#N/A</v>
      </c>
      <c r="C137" s="117" t="e">
        <f aca="false">VLOOKUP('Step 3 (Individual Fish Data)'!A137,'Step 1 (Ref. and Loc. Info)'!$A$28:$L$220,3,FALSE())</f>
        <v>#N/A</v>
      </c>
      <c r="D137" s="118" t="e">
        <f aca="false">VLOOKUP('Step 3 (Individual Fish Data)'!A137,'Step 1 (Ref. and Loc. Info)'!$A$28:$L$220,7,FALSE())</f>
        <v>#N/A</v>
      </c>
      <c r="E137" s="118" t="e">
        <f aca="false">VLOOKUP('Step 3 (Individual Fish Data)'!A137,'Step 1 (Ref. and Loc. Info)'!$A$28:$L$220,8,FALSE())</f>
        <v>#N/A</v>
      </c>
      <c r="F137" s="159"/>
      <c r="G137" s="159"/>
      <c r="H137" s="159"/>
      <c r="I137" s="160"/>
      <c r="J137" s="160"/>
      <c r="K137" s="160"/>
      <c r="L137" s="160"/>
      <c r="M137" s="160"/>
      <c r="N137" s="161"/>
      <c r="O137" s="161"/>
      <c r="P137" s="161"/>
      <c r="Q137" s="162"/>
      <c r="R137" s="162"/>
      <c r="S137" s="160"/>
      <c r="T137" s="70"/>
      <c r="U137" s="70"/>
    </row>
    <row r="138" customFormat="false" ht="12.75" hidden="false" customHeight="false" outlineLevel="0" collapsed="false">
      <c r="A138" s="116"/>
      <c r="B138" s="117" t="e">
        <f aca="false">VLOOKUP('Step 3 (Individual Fish Data)'!A138,'Step 1 (Ref. and Loc. Info)'!$A$28:$L$220,2,FALSE())</f>
        <v>#N/A</v>
      </c>
      <c r="C138" s="117" t="e">
        <f aca="false">VLOOKUP('Step 3 (Individual Fish Data)'!A138,'Step 1 (Ref. and Loc. Info)'!$A$28:$L$220,3,FALSE())</f>
        <v>#N/A</v>
      </c>
      <c r="D138" s="118" t="e">
        <f aca="false">VLOOKUP('Step 3 (Individual Fish Data)'!A138,'Step 1 (Ref. and Loc. Info)'!$A$28:$L$220,7,FALSE())</f>
        <v>#N/A</v>
      </c>
      <c r="E138" s="118" t="e">
        <f aca="false">VLOOKUP('Step 3 (Individual Fish Data)'!A138,'Step 1 (Ref. and Loc. Info)'!$A$28:$L$220,8,FALSE())</f>
        <v>#N/A</v>
      </c>
      <c r="F138" s="159"/>
      <c r="G138" s="159"/>
      <c r="H138" s="159"/>
      <c r="I138" s="160"/>
      <c r="J138" s="160"/>
      <c r="K138" s="160"/>
      <c r="L138" s="160"/>
      <c r="M138" s="160"/>
      <c r="N138" s="161"/>
      <c r="O138" s="161"/>
      <c r="P138" s="161"/>
      <c r="Q138" s="162"/>
      <c r="R138" s="162"/>
      <c r="S138" s="160"/>
      <c r="T138" s="70"/>
      <c r="U138" s="70"/>
    </row>
    <row r="139" customFormat="false" ht="12.75" hidden="false" customHeight="false" outlineLevel="0" collapsed="false">
      <c r="A139" s="116"/>
      <c r="B139" s="117" t="e">
        <f aca="false">VLOOKUP('Step 3 (Individual Fish Data)'!A139,'Step 1 (Ref. and Loc. Info)'!$A$28:$L$220,2,FALSE())</f>
        <v>#N/A</v>
      </c>
      <c r="C139" s="117" t="e">
        <f aca="false">VLOOKUP('Step 3 (Individual Fish Data)'!A139,'Step 1 (Ref. and Loc. Info)'!$A$28:$L$220,3,FALSE())</f>
        <v>#N/A</v>
      </c>
      <c r="D139" s="118" t="e">
        <f aca="false">VLOOKUP('Step 3 (Individual Fish Data)'!A139,'Step 1 (Ref. and Loc. Info)'!$A$28:$L$220,7,FALSE())</f>
        <v>#N/A</v>
      </c>
      <c r="E139" s="118" t="e">
        <f aca="false">VLOOKUP('Step 3 (Individual Fish Data)'!A139,'Step 1 (Ref. and Loc. Info)'!$A$28:$L$220,8,FALSE())</f>
        <v>#N/A</v>
      </c>
      <c r="F139" s="159"/>
      <c r="G139" s="159"/>
      <c r="H139" s="159"/>
      <c r="I139" s="160"/>
      <c r="J139" s="160"/>
      <c r="K139" s="160"/>
      <c r="L139" s="160"/>
      <c r="M139" s="160"/>
      <c r="N139" s="161"/>
      <c r="O139" s="161"/>
      <c r="P139" s="161"/>
      <c r="Q139" s="162"/>
      <c r="R139" s="162"/>
      <c r="S139" s="160"/>
      <c r="T139" s="70"/>
      <c r="U139" s="70"/>
    </row>
    <row r="140" customFormat="false" ht="12.75" hidden="false" customHeight="false" outlineLevel="0" collapsed="false">
      <c r="A140" s="116"/>
      <c r="B140" s="117" t="e">
        <f aca="false">VLOOKUP('Step 3 (Individual Fish Data)'!A140,'Step 1 (Ref. and Loc. Info)'!$A$28:$L$220,2,FALSE())</f>
        <v>#N/A</v>
      </c>
      <c r="C140" s="117" t="e">
        <f aca="false">VLOOKUP('Step 3 (Individual Fish Data)'!A140,'Step 1 (Ref. and Loc. Info)'!$A$28:$L$220,3,FALSE())</f>
        <v>#N/A</v>
      </c>
      <c r="D140" s="118" t="e">
        <f aca="false">VLOOKUP('Step 3 (Individual Fish Data)'!A140,'Step 1 (Ref. and Loc. Info)'!$A$28:$L$220,7,FALSE())</f>
        <v>#N/A</v>
      </c>
      <c r="E140" s="118" t="e">
        <f aca="false">VLOOKUP('Step 3 (Individual Fish Data)'!A140,'Step 1 (Ref. and Loc. Info)'!$A$28:$L$220,8,FALSE())</f>
        <v>#N/A</v>
      </c>
      <c r="F140" s="159"/>
      <c r="G140" s="159"/>
      <c r="H140" s="159"/>
      <c r="I140" s="160"/>
      <c r="J140" s="160"/>
      <c r="K140" s="160"/>
      <c r="L140" s="160"/>
      <c r="M140" s="160"/>
      <c r="N140" s="161"/>
      <c r="O140" s="161"/>
      <c r="P140" s="161"/>
      <c r="Q140" s="162"/>
      <c r="R140" s="162"/>
      <c r="S140" s="160"/>
      <c r="T140" s="70"/>
      <c r="U140" s="70"/>
    </row>
    <row r="141" customFormat="false" ht="12.75" hidden="false" customHeight="false" outlineLevel="0" collapsed="false">
      <c r="A141" s="116"/>
      <c r="B141" s="117" t="e">
        <f aca="false">VLOOKUP('Step 3 (Individual Fish Data)'!A141,'Step 1 (Ref. and Loc. Info)'!$A$28:$L$220,2,FALSE())</f>
        <v>#N/A</v>
      </c>
      <c r="C141" s="117" t="e">
        <f aca="false">VLOOKUP('Step 3 (Individual Fish Data)'!A141,'Step 1 (Ref. and Loc. Info)'!$A$28:$L$220,3,FALSE())</f>
        <v>#N/A</v>
      </c>
      <c r="D141" s="118" t="e">
        <f aca="false">VLOOKUP('Step 3 (Individual Fish Data)'!A141,'Step 1 (Ref. and Loc. Info)'!$A$28:$L$220,7,FALSE())</f>
        <v>#N/A</v>
      </c>
      <c r="E141" s="118" t="e">
        <f aca="false">VLOOKUP('Step 3 (Individual Fish Data)'!A141,'Step 1 (Ref. and Loc. Info)'!$A$28:$L$220,8,FALSE())</f>
        <v>#N/A</v>
      </c>
      <c r="F141" s="159"/>
      <c r="G141" s="159"/>
      <c r="H141" s="159"/>
      <c r="I141" s="160"/>
      <c r="J141" s="160"/>
      <c r="K141" s="160"/>
      <c r="L141" s="160"/>
      <c r="M141" s="160"/>
      <c r="N141" s="161"/>
      <c r="O141" s="161"/>
      <c r="P141" s="161"/>
      <c r="Q141" s="162"/>
      <c r="R141" s="162"/>
      <c r="S141" s="160"/>
      <c r="T141" s="70"/>
      <c r="U141" s="70"/>
    </row>
    <row r="142" customFormat="false" ht="12.75" hidden="false" customHeight="false" outlineLevel="0" collapsed="false">
      <c r="A142" s="116"/>
      <c r="B142" s="117" t="e">
        <f aca="false">VLOOKUP('Step 3 (Individual Fish Data)'!A142,'Step 1 (Ref. and Loc. Info)'!$A$28:$L$220,2,FALSE())</f>
        <v>#N/A</v>
      </c>
      <c r="C142" s="117" t="e">
        <f aca="false">VLOOKUP('Step 3 (Individual Fish Data)'!A142,'Step 1 (Ref. and Loc. Info)'!$A$28:$L$220,3,FALSE())</f>
        <v>#N/A</v>
      </c>
      <c r="D142" s="118" t="e">
        <f aca="false">VLOOKUP('Step 3 (Individual Fish Data)'!A142,'Step 1 (Ref. and Loc. Info)'!$A$28:$L$220,7,FALSE())</f>
        <v>#N/A</v>
      </c>
      <c r="E142" s="118" t="e">
        <f aca="false">VLOOKUP('Step 3 (Individual Fish Data)'!A142,'Step 1 (Ref. and Loc. Info)'!$A$28:$L$220,8,FALSE())</f>
        <v>#N/A</v>
      </c>
      <c r="F142" s="159"/>
      <c r="G142" s="159"/>
      <c r="H142" s="159"/>
      <c r="I142" s="160"/>
      <c r="J142" s="160"/>
      <c r="K142" s="160"/>
      <c r="L142" s="160"/>
      <c r="M142" s="160"/>
      <c r="N142" s="161"/>
      <c r="O142" s="161"/>
      <c r="P142" s="161"/>
      <c r="Q142" s="162"/>
      <c r="R142" s="162"/>
      <c r="S142" s="160"/>
      <c r="T142" s="70"/>
      <c r="U142" s="70"/>
    </row>
    <row r="143" customFormat="false" ht="12.75" hidden="false" customHeight="false" outlineLevel="0" collapsed="false">
      <c r="A143" s="116"/>
      <c r="B143" s="117" t="e">
        <f aca="false">VLOOKUP('Step 3 (Individual Fish Data)'!A143,'Step 1 (Ref. and Loc. Info)'!$A$28:$L$220,2,FALSE())</f>
        <v>#N/A</v>
      </c>
      <c r="C143" s="117" t="e">
        <f aca="false">VLOOKUP('Step 3 (Individual Fish Data)'!A143,'Step 1 (Ref. and Loc. Info)'!$A$28:$L$220,3,FALSE())</f>
        <v>#N/A</v>
      </c>
      <c r="D143" s="118" t="e">
        <f aca="false">VLOOKUP('Step 3 (Individual Fish Data)'!A143,'Step 1 (Ref. and Loc. Info)'!$A$28:$L$220,7,FALSE())</f>
        <v>#N/A</v>
      </c>
      <c r="E143" s="118" t="e">
        <f aca="false">VLOOKUP('Step 3 (Individual Fish Data)'!A143,'Step 1 (Ref. and Loc. Info)'!$A$28:$L$220,8,FALSE())</f>
        <v>#N/A</v>
      </c>
      <c r="F143" s="159"/>
      <c r="G143" s="159"/>
      <c r="H143" s="159"/>
      <c r="I143" s="160"/>
      <c r="J143" s="160"/>
      <c r="K143" s="160"/>
      <c r="L143" s="160"/>
      <c r="M143" s="160"/>
      <c r="N143" s="161"/>
      <c r="O143" s="161"/>
      <c r="P143" s="161"/>
      <c r="Q143" s="162"/>
      <c r="R143" s="162"/>
      <c r="S143" s="160"/>
      <c r="T143" s="70"/>
      <c r="U143" s="70"/>
    </row>
    <row r="144" customFormat="false" ht="12.75" hidden="false" customHeight="false" outlineLevel="0" collapsed="false">
      <c r="A144" s="116"/>
      <c r="B144" s="117" t="e">
        <f aca="false">VLOOKUP('Step 3 (Individual Fish Data)'!A144,'Step 1 (Ref. and Loc. Info)'!$A$28:$L$220,2,FALSE())</f>
        <v>#N/A</v>
      </c>
      <c r="C144" s="117" t="e">
        <f aca="false">VLOOKUP('Step 3 (Individual Fish Data)'!A144,'Step 1 (Ref. and Loc. Info)'!$A$28:$L$220,3,FALSE())</f>
        <v>#N/A</v>
      </c>
      <c r="D144" s="118" t="e">
        <f aca="false">VLOOKUP('Step 3 (Individual Fish Data)'!A144,'Step 1 (Ref. and Loc. Info)'!$A$28:$L$220,7,FALSE())</f>
        <v>#N/A</v>
      </c>
      <c r="E144" s="118" t="e">
        <f aca="false">VLOOKUP('Step 3 (Individual Fish Data)'!A144,'Step 1 (Ref. and Loc. Info)'!$A$28:$L$220,8,FALSE())</f>
        <v>#N/A</v>
      </c>
      <c r="F144" s="159"/>
      <c r="G144" s="159"/>
      <c r="H144" s="159"/>
      <c r="I144" s="160"/>
      <c r="J144" s="160"/>
      <c r="K144" s="160"/>
      <c r="L144" s="160"/>
      <c r="M144" s="160"/>
      <c r="N144" s="161"/>
      <c r="O144" s="161"/>
      <c r="P144" s="161"/>
      <c r="Q144" s="162"/>
      <c r="R144" s="162"/>
      <c r="S144" s="160"/>
      <c r="T144" s="70"/>
      <c r="U144" s="70"/>
    </row>
    <row r="145" customFormat="false" ht="12.75" hidden="false" customHeight="false" outlineLevel="0" collapsed="false">
      <c r="A145" s="116"/>
      <c r="B145" s="117" t="e">
        <f aca="false">VLOOKUP('Step 3 (Individual Fish Data)'!A145,'Step 1 (Ref. and Loc. Info)'!$A$28:$L$220,2,FALSE())</f>
        <v>#N/A</v>
      </c>
      <c r="C145" s="117" t="e">
        <f aca="false">VLOOKUP('Step 3 (Individual Fish Data)'!A145,'Step 1 (Ref. and Loc. Info)'!$A$28:$L$220,3,FALSE())</f>
        <v>#N/A</v>
      </c>
      <c r="D145" s="118" t="e">
        <f aca="false">VLOOKUP('Step 3 (Individual Fish Data)'!A145,'Step 1 (Ref. and Loc. Info)'!$A$28:$L$220,7,FALSE())</f>
        <v>#N/A</v>
      </c>
      <c r="E145" s="118" t="e">
        <f aca="false">VLOOKUP('Step 3 (Individual Fish Data)'!A145,'Step 1 (Ref. and Loc. Info)'!$A$28:$L$220,8,FALSE())</f>
        <v>#N/A</v>
      </c>
      <c r="F145" s="159"/>
      <c r="G145" s="159"/>
      <c r="H145" s="159"/>
      <c r="I145" s="160"/>
      <c r="J145" s="160"/>
      <c r="K145" s="160"/>
      <c r="L145" s="160"/>
      <c r="M145" s="160"/>
      <c r="N145" s="161"/>
      <c r="O145" s="161"/>
      <c r="P145" s="161"/>
      <c r="Q145" s="162"/>
      <c r="R145" s="162"/>
      <c r="S145" s="160"/>
      <c r="T145" s="70"/>
      <c r="U145" s="70"/>
    </row>
    <row r="146" customFormat="false" ht="12.75" hidden="false" customHeight="false" outlineLevel="0" collapsed="false">
      <c r="A146" s="116"/>
      <c r="B146" s="117" t="e">
        <f aca="false">VLOOKUP('Step 3 (Individual Fish Data)'!A146,'Step 1 (Ref. and Loc. Info)'!$A$28:$L$220,2,FALSE())</f>
        <v>#N/A</v>
      </c>
      <c r="C146" s="117" t="e">
        <f aca="false">VLOOKUP('Step 3 (Individual Fish Data)'!A146,'Step 1 (Ref. and Loc. Info)'!$A$28:$L$220,3,FALSE())</f>
        <v>#N/A</v>
      </c>
      <c r="D146" s="118" t="e">
        <f aca="false">VLOOKUP('Step 3 (Individual Fish Data)'!A146,'Step 1 (Ref. and Loc. Info)'!$A$28:$L$220,7,FALSE())</f>
        <v>#N/A</v>
      </c>
      <c r="E146" s="118" t="e">
        <f aca="false">VLOOKUP('Step 3 (Individual Fish Data)'!A146,'Step 1 (Ref. and Loc. Info)'!$A$28:$L$220,8,FALSE())</f>
        <v>#N/A</v>
      </c>
      <c r="F146" s="159"/>
      <c r="G146" s="159"/>
      <c r="H146" s="159"/>
      <c r="I146" s="160"/>
      <c r="J146" s="160"/>
      <c r="K146" s="160"/>
      <c r="L146" s="160"/>
      <c r="M146" s="160"/>
      <c r="N146" s="161"/>
      <c r="O146" s="161"/>
      <c r="P146" s="161"/>
      <c r="Q146" s="162"/>
      <c r="R146" s="162"/>
      <c r="S146" s="160"/>
      <c r="T146" s="70"/>
      <c r="U146" s="70"/>
    </row>
    <row r="147" customFormat="false" ht="12.75" hidden="false" customHeight="false" outlineLevel="0" collapsed="false">
      <c r="A147" s="116"/>
      <c r="B147" s="117" t="e">
        <f aca="false">VLOOKUP('Step 3 (Individual Fish Data)'!A147,'Step 1 (Ref. and Loc. Info)'!$A$28:$L$220,2,FALSE())</f>
        <v>#N/A</v>
      </c>
      <c r="C147" s="117" t="e">
        <f aca="false">VLOOKUP('Step 3 (Individual Fish Data)'!A147,'Step 1 (Ref. and Loc. Info)'!$A$28:$L$220,3,FALSE())</f>
        <v>#N/A</v>
      </c>
      <c r="D147" s="118" t="e">
        <f aca="false">VLOOKUP('Step 3 (Individual Fish Data)'!A147,'Step 1 (Ref. and Loc. Info)'!$A$28:$L$220,7,FALSE())</f>
        <v>#N/A</v>
      </c>
      <c r="E147" s="118" t="e">
        <f aca="false">VLOOKUP('Step 3 (Individual Fish Data)'!A147,'Step 1 (Ref. and Loc. Info)'!$A$28:$L$220,8,FALSE())</f>
        <v>#N/A</v>
      </c>
      <c r="F147" s="159"/>
      <c r="G147" s="159"/>
      <c r="H147" s="159"/>
      <c r="I147" s="160"/>
      <c r="J147" s="160"/>
      <c r="K147" s="160"/>
      <c r="L147" s="160"/>
      <c r="M147" s="160"/>
      <c r="N147" s="161"/>
      <c r="O147" s="161"/>
      <c r="P147" s="161"/>
      <c r="Q147" s="162"/>
      <c r="R147" s="162"/>
      <c r="S147" s="160"/>
      <c r="T147" s="70"/>
      <c r="U147" s="70"/>
    </row>
    <row r="148" customFormat="false" ht="12.75" hidden="false" customHeight="false" outlineLevel="0" collapsed="false">
      <c r="A148" s="116"/>
      <c r="B148" s="117" t="e">
        <f aca="false">VLOOKUP('Step 3 (Individual Fish Data)'!A148,'Step 1 (Ref. and Loc. Info)'!$A$28:$L$220,2,FALSE())</f>
        <v>#N/A</v>
      </c>
      <c r="C148" s="117" t="e">
        <f aca="false">VLOOKUP('Step 3 (Individual Fish Data)'!A148,'Step 1 (Ref. and Loc. Info)'!$A$28:$L$220,3,FALSE())</f>
        <v>#N/A</v>
      </c>
      <c r="D148" s="118" t="e">
        <f aca="false">VLOOKUP('Step 3 (Individual Fish Data)'!A148,'Step 1 (Ref. and Loc. Info)'!$A$28:$L$220,7,FALSE())</f>
        <v>#N/A</v>
      </c>
      <c r="E148" s="118" t="e">
        <f aca="false">VLOOKUP('Step 3 (Individual Fish Data)'!A148,'Step 1 (Ref. and Loc. Info)'!$A$28:$L$220,8,FALSE())</f>
        <v>#N/A</v>
      </c>
      <c r="F148" s="159"/>
      <c r="G148" s="159"/>
      <c r="H148" s="159"/>
      <c r="I148" s="160"/>
      <c r="J148" s="160"/>
      <c r="K148" s="160"/>
      <c r="L148" s="160"/>
      <c r="M148" s="160"/>
      <c r="N148" s="161"/>
      <c r="O148" s="161"/>
      <c r="P148" s="161"/>
      <c r="Q148" s="162"/>
      <c r="R148" s="162"/>
      <c r="S148" s="160"/>
      <c r="T148" s="70"/>
      <c r="U148" s="70"/>
    </row>
    <row r="149" customFormat="false" ht="12.75" hidden="false" customHeight="false" outlineLevel="0" collapsed="false">
      <c r="A149" s="116"/>
      <c r="B149" s="117" t="e">
        <f aca="false">VLOOKUP('Step 3 (Individual Fish Data)'!A149,'Step 1 (Ref. and Loc. Info)'!$A$28:$L$220,2,FALSE())</f>
        <v>#N/A</v>
      </c>
      <c r="C149" s="117" t="e">
        <f aca="false">VLOOKUP('Step 3 (Individual Fish Data)'!A149,'Step 1 (Ref. and Loc. Info)'!$A$28:$L$220,3,FALSE())</f>
        <v>#N/A</v>
      </c>
      <c r="D149" s="118" t="e">
        <f aca="false">VLOOKUP('Step 3 (Individual Fish Data)'!A149,'Step 1 (Ref. and Loc. Info)'!$A$28:$L$220,7,FALSE())</f>
        <v>#N/A</v>
      </c>
      <c r="E149" s="118" t="e">
        <f aca="false">VLOOKUP('Step 3 (Individual Fish Data)'!A149,'Step 1 (Ref. and Loc. Info)'!$A$28:$L$220,8,FALSE())</f>
        <v>#N/A</v>
      </c>
      <c r="F149" s="159"/>
      <c r="G149" s="159"/>
      <c r="H149" s="159"/>
      <c r="I149" s="160"/>
      <c r="J149" s="160"/>
      <c r="K149" s="160"/>
      <c r="L149" s="160"/>
      <c r="M149" s="160"/>
      <c r="N149" s="161"/>
      <c r="O149" s="161"/>
      <c r="P149" s="161"/>
      <c r="Q149" s="162"/>
      <c r="R149" s="162"/>
      <c r="S149" s="160"/>
      <c r="T149" s="70"/>
      <c r="U149" s="70"/>
    </row>
    <row r="150" customFormat="false" ht="12.75" hidden="false" customHeight="false" outlineLevel="0" collapsed="false">
      <c r="A150" s="116"/>
      <c r="B150" s="117" t="e">
        <f aca="false">VLOOKUP('Step 3 (Individual Fish Data)'!A150,'Step 1 (Ref. and Loc. Info)'!$A$28:$L$220,2,FALSE())</f>
        <v>#N/A</v>
      </c>
      <c r="C150" s="117" t="e">
        <f aca="false">VLOOKUP('Step 3 (Individual Fish Data)'!A150,'Step 1 (Ref. and Loc. Info)'!$A$28:$L$220,3,FALSE())</f>
        <v>#N/A</v>
      </c>
      <c r="D150" s="118" t="e">
        <f aca="false">VLOOKUP('Step 3 (Individual Fish Data)'!A150,'Step 1 (Ref. and Loc. Info)'!$A$28:$L$220,7,FALSE())</f>
        <v>#N/A</v>
      </c>
      <c r="E150" s="118" t="e">
        <f aca="false">VLOOKUP('Step 3 (Individual Fish Data)'!A150,'Step 1 (Ref. and Loc. Info)'!$A$28:$L$220,8,FALSE())</f>
        <v>#N/A</v>
      </c>
      <c r="F150" s="159"/>
      <c r="G150" s="159"/>
      <c r="H150" s="159"/>
      <c r="I150" s="160"/>
      <c r="J150" s="160"/>
      <c r="K150" s="160"/>
      <c r="L150" s="160"/>
      <c r="M150" s="160"/>
      <c r="N150" s="161"/>
      <c r="O150" s="161"/>
      <c r="P150" s="161"/>
      <c r="Q150" s="162"/>
      <c r="R150" s="162"/>
      <c r="S150" s="160"/>
      <c r="T150" s="70"/>
      <c r="U150" s="70"/>
    </row>
    <row r="151" customFormat="false" ht="12.75" hidden="false" customHeight="false" outlineLevel="0" collapsed="false">
      <c r="A151" s="116"/>
      <c r="B151" s="117" t="e">
        <f aca="false">VLOOKUP('Step 3 (Individual Fish Data)'!A151,'Step 1 (Ref. and Loc. Info)'!$A$28:$L$220,2,FALSE())</f>
        <v>#N/A</v>
      </c>
      <c r="C151" s="117" t="e">
        <f aca="false">VLOOKUP('Step 3 (Individual Fish Data)'!A151,'Step 1 (Ref. and Loc. Info)'!$A$28:$L$220,3,FALSE())</f>
        <v>#N/A</v>
      </c>
      <c r="D151" s="118" t="e">
        <f aca="false">VLOOKUP('Step 3 (Individual Fish Data)'!A151,'Step 1 (Ref. and Loc. Info)'!$A$28:$L$220,7,FALSE())</f>
        <v>#N/A</v>
      </c>
      <c r="E151" s="118" t="e">
        <f aca="false">VLOOKUP('Step 3 (Individual Fish Data)'!A151,'Step 1 (Ref. and Loc. Info)'!$A$28:$L$220,8,FALSE())</f>
        <v>#N/A</v>
      </c>
      <c r="F151" s="159"/>
      <c r="G151" s="159"/>
      <c r="H151" s="159"/>
      <c r="I151" s="160"/>
      <c r="J151" s="160"/>
      <c r="K151" s="160"/>
      <c r="L151" s="160"/>
      <c r="M151" s="160"/>
      <c r="N151" s="161"/>
      <c r="O151" s="161"/>
      <c r="P151" s="161"/>
      <c r="Q151" s="162"/>
      <c r="R151" s="162"/>
      <c r="S151" s="160"/>
      <c r="T151" s="70"/>
      <c r="U151" s="70"/>
    </row>
    <row r="152" customFormat="false" ht="12.75" hidden="false" customHeight="false" outlineLevel="0" collapsed="false">
      <c r="A152" s="116"/>
      <c r="B152" s="117" t="e">
        <f aca="false">VLOOKUP('Step 3 (Individual Fish Data)'!A152,'Step 1 (Ref. and Loc. Info)'!$A$28:$L$220,2,FALSE())</f>
        <v>#N/A</v>
      </c>
      <c r="C152" s="117" t="e">
        <f aca="false">VLOOKUP('Step 3 (Individual Fish Data)'!A152,'Step 1 (Ref. and Loc. Info)'!$A$28:$L$220,3,FALSE())</f>
        <v>#N/A</v>
      </c>
      <c r="D152" s="118" t="e">
        <f aca="false">VLOOKUP('Step 3 (Individual Fish Data)'!A152,'Step 1 (Ref. and Loc. Info)'!$A$28:$L$220,7,FALSE())</f>
        <v>#N/A</v>
      </c>
      <c r="E152" s="118" t="e">
        <f aca="false">VLOOKUP('Step 3 (Individual Fish Data)'!A152,'Step 1 (Ref. and Loc. Info)'!$A$28:$L$220,8,FALSE())</f>
        <v>#N/A</v>
      </c>
      <c r="F152" s="159"/>
      <c r="G152" s="159"/>
      <c r="H152" s="159"/>
      <c r="I152" s="160"/>
      <c r="J152" s="160"/>
      <c r="K152" s="160"/>
      <c r="L152" s="160"/>
      <c r="M152" s="160"/>
      <c r="N152" s="161"/>
      <c r="O152" s="161"/>
      <c r="P152" s="161"/>
      <c r="Q152" s="162"/>
      <c r="R152" s="162"/>
      <c r="S152" s="160"/>
      <c r="T152" s="70"/>
      <c r="U152" s="70"/>
    </row>
    <row r="153" customFormat="false" ht="12.75" hidden="false" customHeight="false" outlineLevel="0" collapsed="false">
      <c r="A153" s="116"/>
      <c r="B153" s="117" t="e">
        <f aca="false">VLOOKUP('Step 3 (Individual Fish Data)'!A153,'Step 1 (Ref. and Loc. Info)'!$A$28:$L$220,2,FALSE())</f>
        <v>#N/A</v>
      </c>
      <c r="C153" s="117" t="e">
        <f aca="false">VLOOKUP('Step 3 (Individual Fish Data)'!A153,'Step 1 (Ref. and Loc. Info)'!$A$28:$L$220,3,FALSE())</f>
        <v>#N/A</v>
      </c>
      <c r="D153" s="118" t="e">
        <f aca="false">VLOOKUP('Step 3 (Individual Fish Data)'!A153,'Step 1 (Ref. and Loc. Info)'!$A$28:$L$220,7,FALSE())</f>
        <v>#N/A</v>
      </c>
      <c r="E153" s="118" t="e">
        <f aca="false">VLOOKUP('Step 3 (Individual Fish Data)'!A153,'Step 1 (Ref. and Loc. Info)'!$A$28:$L$220,8,FALSE())</f>
        <v>#N/A</v>
      </c>
      <c r="F153" s="159"/>
      <c r="G153" s="159"/>
      <c r="H153" s="159"/>
      <c r="I153" s="160"/>
      <c r="J153" s="160"/>
      <c r="K153" s="160"/>
      <c r="L153" s="160"/>
      <c r="M153" s="160"/>
      <c r="N153" s="161"/>
      <c r="O153" s="161"/>
      <c r="P153" s="161"/>
      <c r="Q153" s="162"/>
      <c r="R153" s="162"/>
      <c r="S153" s="160"/>
      <c r="T153" s="70"/>
      <c r="U153" s="70"/>
    </row>
    <row r="154" customFormat="false" ht="12.75" hidden="false" customHeight="false" outlineLevel="0" collapsed="false">
      <c r="A154" s="116"/>
      <c r="B154" s="117" t="e">
        <f aca="false">VLOOKUP('Step 3 (Individual Fish Data)'!A154,'Step 1 (Ref. and Loc. Info)'!$A$28:$L$220,2,FALSE())</f>
        <v>#N/A</v>
      </c>
      <c r="C154" s="117" t="e">
        <f aca="false">VLOOKUP('Step 3 (Individual Fish Data)'!A154,'Step 1 (Ref. and Loc. Info)'!$A$28:$L$220,3,FALSE())</f>
        <v>#N/A</v>
      </c>
      <c r="D154" s="118" t="e">
        <f aca="false">VLOOKUP('Step 3 (Individual Fish Data)'!A154,'Step 1 (Ref. and Loc. Info)'!$A$28:$L$220,7,FALSE())</f>
        <v>#N/A</v>
      </c>
      <c r="E154" s="118" t="e">
        <f aca="false">VLOOKUP('Step 3 (Individual Fish Data)'!A154,'Step 1 (Ref. and Loc. Info)'!$A$28:$L$220,8,FALSE())</f>
        <v>#N/A</v>
      </c>
      <c r="F154" s="159"/>
      <c r="G154" s="159"/>
      <c r="H154" s="159"/>
      <c r="I154" s="160"/>
      <c r="J154" s="160"/>
      <c r="K154" s="160"/>
      <c r="L154" s="160"/>
      <c r="M154" s="160"/>
      <c r="N154" s="161"/>
      <c r="O154" s="161"/>
      <c r="P154" s="161"/>
      <c r="Q154" s="162"/>
      <c r="R154" s="162"/>
      <c r="S154" s="160"/>
      <c r="T154" s="70"/>
      <c r="U154" s="70"/>
    </row>
    <row r="155" customFormat="false" ht="12.75" hidden="false" customHeight="false" outlineLevel="0" collapsed="false">
      <c r="A155" s="116"/>
      <c r="B155" s="117" t="e">
        <f aca="false">VLOOKUP('Step 3 (Individual Fish Data)'!A155,'Step 1 (Ref. and Loc. Info)'!$A$28:$L$220,2,FALSE())</f>
        <v>#N/A</v>
      </c>
      <c r="C155" s="117" t="e">
        <f aca="false">VLOOKUP('Step 3 (Individual Fish Data)'!A155,'Step 1 (Ref. and Loc. Info)'!$A$28:$L$220,3,FALSE())</f>
        <v>#N/A</v>
      </c>
      <c r="D155" s="118" t="e">
        <f aca="false">VLOOKUP('Step 3 (Individual Fish Data)'!A155,'Step 1 (Ref. and Loc. Info)'!$A$28:$L$220,7,FALSE())</f>
        <v>#N/A</v>
      </c>
      <c r="E155" s="118" t="e">
        <f aca="false">VLOOKUP('Step 3 (Individual Fish Data)'!A155,'Step 1 (Ref. and Loc. Info)'!$A$28:$L$220,8,FALSE())</f>
        <v>#N/A</v>
      </c>
      <c r="F155" s="159"/>
      <c r="G155" s="159"/>
      <c r="H155" s="159"/>
      <c r="I155" s="160"/>
      <c r="J155" s="160"/>
      <c r="K155" s="160"/>
      <c r="L155" s="160"/>
      <c r="M155" s="160"/>
      <c r="N155" s="161"/>
      <c r="O155" s="161"/>
      <c r="P155" s="161"/>
      <c r="Q155" s="162"/>
      <c r="R155" s="162"/>
      <c r="S155" s="160"/>
      <c r="T155" s="70"/>
      <c r="U155" s="70"/>
    </row>
    <row r="156" customFormat="false" ht="12.75" hidden="false" customHeight="false" outlineLevel="0" collapsed="false">
      <c r="A156" s="116"/>
      <c r="B156" s="117" t="e">
        <f aca="false">VLOOKUP('Step 3 (Individual Fish Data)'!A156,'Step 1 (Ref. and Loc. Info)'!$A$28:$L$220,2,FALSE())</f>
        <v>#N/A</v>
      </c>
      <c r="C156" s="117" t="e">
        <f aca="false">VLOOKUP('Step 3 (Individual Fish Data)'!A156,'Step 1 (Ref. and Loc. Info)'!$A$28:$L$220,3,FALSE())</f>
        <v>#N/A</v>
      </c>
      <c r="D156" s="118" t="e">
        <f aca="false">VLOOKUP('Step 3 (Individual Fish Data)'!A156,'Step 1 (Ref. and Loc. Info)'!$A$28:$L$220,7,FALSE())</f>
        <v>#N/A</v>
      </c>
      <c r="E156" s="118" t="e">
        <f aca="false">VLOOKUP('Step 3 (Individual Fish Data)'!A156,'Step 1 (Ref. and Loc. Info)'!$A$28:$L$220,8,FALSE())</f>
        <v>#N/A</v>
      </c>
      <c r="F156" s="159"/>
      <c r="G156" s="159"/>
      <c r="H156" s="159"/>
      <c r="I156" s="160"/>
      <c r="J156" s="160"/>
      <c r="K156" s="160"/>
      <c r="L156" s="160"/>
      <c r="M156" s="160"/>
      <c r="N156" s="161"/>
      <c r="O156" s="161"/>
      <c r="P156" s="161"/>
      <c r="Q156" s="162"/>
      <c r="R156" s="162"/>
      <c r="S156" s="160"/>
      <c r="T156" s="70"/>
      <c r="U156" s="70"/>
    </row>
    <row r="157" customFormat="false" ht="12.75" hidden="false" customHeight="false" outlineLevel="0" collapsed="false">
      <c r="A157" s="116"/>
      <c r="B157" s="117" t="e">
        <f aca="false">VLOOKUP('Step 3 (Individual Fish Data)'!A157,'Step 1 (Ref. and Loc. Info)'!$A$28:$L$220,2,FALSE())</f>
        <v>#N/A</v>
      </c>
      <c r="C157" s="117" t="e">
        <f aca="false">VLOOKUP('Step 3 (Individual Fish Data)'!A157,'Step 1 (Ref. and Loc. Info)'!$A$28:$L$220,3,FALSE())</f>
        <v>#N/A</v>
      </c>
      <c r="D157" s="118" t="e">
        <f aca="false">VLOOKUP('Step 3 (Individual Fish Data)'!A157,'Step 1 (Ref. and Loc. Info)'!$A$28:$L$220,7,FALSE())</f>
        <v>#N/A</v>
      </c>
      <c r="E157" s="118" t="e">
        <f aca="false">VLOOKUP('Step 3 (Individual Fish Data)'!A157,'Step 1 (Ref. and Loc. Info)'!$A$28:$L$220,8,FALSE())</f>
        <v>#N/A</v>
      </c>
      <c r="F157" s="159"/>
      <c r="G157" s="159"/>
      <c r="H157" s="159"/>
      <c r="I157" s="160"/>
      <c r="J157" s="160"/>
      <c r="K157" s="160"/>
      <c r="L157" s="160"/>
      <c r="M157" s="160"/>
      <c r="N157" s="161"/>
      <c r="O157" s="161"/>
      <c r="P157" s="161"/>
      <c r="Q157" s="162"/>
      <c r="R157" s="162"/>
      <c r="S157" s="160"/>
      <c r="T157" s="70"/>
      <c r="U157" s="70"/>
    </row>
    <row r="158" customFormat="false" ht="12.75" hidden="false" customHeight="false" outlineLevel="0" collapsed="false">
      <c r="A158" s="116"/>
      <c r="B158" s="117" t="e">
        <f aca="false">VLOOKUP('Step 3 (Individual Fish Data)'!A158,'Step 1 (Ref. and Loc. Info)'!$A$28:$L$220,2,FALSE())</f>
        <v>#N/A</v>
      </c>
      <c r="C158" s="117" t="e">
        <f aca="false">VLOOKUP('Step 3 (Individual Fish Data)'!A158,'Step 1 (Ref. and Loc. Info)'!$A$28:$L$220,3,FALSE())</f>
        <v>#N/A</v>
      </c>
      <c r="D158" s="118" t="e">
        <f aca="false">VLOOKUP('Step 3 (Individual Fish Data)'!A158,'Step 1 (Ref. and Loc. Info)'!$A$28:$L$220,7,FALSE())</f>
        <v>#N/A</v>
      </c>
      <c r="E158" s="118" t="e">
        <f aca="false">VLOOKUP('Step 3 (Individual Fish Data)'!A158,'Step 1 (Ref. and Loc. Info)'!$A$28:$L$220,8,FALSE())</f>
        <v>#N/A</v>
      </c>
      <c r="F158" s="159"/>
      <c r="G158" s="159"/>
      <c r="H158" s="159"/>
      <c r="I158" s="160"/>
      <c r="J158" s="160"/>
      <c r="K158" s="160"/>
      <c r="L158" s="160"/>
      <c r="M158" s="160"/>
      <c r="N158" s="161"/>
      <c r="O158" s="161"/>
      <c r="P158" s="161"/>
      <c r="Q158" s="162"/>
      <c r="R158" s="162"/>
      <c r="S158" s="160"/>
      <c r="T158" s="70"/>
      <c r="U158" s="70"/>
    </row>
    <row r="159" customFormat="false" ht="12.75" hidden="false" customHeight="false" outlineLevel="0" collapsed="false">
      <c r="A159" s="116"/>
      <c r="B159" s="117" t="e">
        <f aca="false">VLOOKUP('Step 3 (Individual Fish Data)'!A159,'Step 1 (Ref. and Loc. Info)'!$A$28:$L$220,2,FALSE())</f>
        <v>#N/A</v>
      </c>
      <c r="C159" s="117" t="e">
        <f aca="false">VLOOKUP('Step 3 (Individual Fish Data)'!A159,'Step 1 (Ref. and Loc. Info)'!$A$28:$L$220,3,FALSE())</f>
        <v>#N/A</v>
      </c>
      <c r="D159" s="118" t="e">
        <f aca="false">VLOOKUP('Step 3 (Individual Fish Data)'!A159,'Step 1 (Ref. and Loc. Info)'!$A$28:$L$220,7,FALSE())</f>
        <v>#N/A</v>
      </c>
      <c r="E159" s="118" t="e">
        <f aca="false">VLOOKUP('Step 3 (Individual Fish Data)'!A159,'Step 1 (Ref. and Loc. Info)'!$A$28:$L$220,8,FALSE())</f>
        <v>#N/A</v>
      </c>
      <c r="F159" s="159"/>
      <c r="G159" s="159"/>
      <c r="H159" s="159"/>
      <c r="I159" s="160"/>
      <c r="J159" s="160"/>
      <c r="K159" s="160"/>
      <c r="L159" s="160"/>
      <c r="M159" s="160"/>
      <c r="N159" s="161"/>
      <c r="O159" s="161"/>
      <c r="P159" s="161"/>
      <c r="Q159" s="162"/>
      <c r="R159" s="162"/>
      <c r="S159" s="160"/>
      <c r="T159" s="70"/>
      <c r="U159" s="70"/>
    </row>
    <row r="160" customFormat="false" ht="12.75" hidden="false" customHeight="false" outlineLevel="0" collapsed="false">
      <c r="A160" s="116"/>
      <c r="B160" s="117" t="e">
        <f aca="false">VLOOKUP('Step 3 (Individual Fish Data)'!A160,'Step 1 (Ref. and Loc. Info)'!$A$28:$L$220,2,FALSE())</f>
        <v>#N/A</v>
      </c>
      <c r="C160" s="117" t="e">
        <f aca="false">VLOOKUP('Step 3 (Individual Fish Data)'!A160,'Step 1 (Ref. and Loc. Info)'!$A$28:$L$220,3,FALSE())</f>
        <v>#N/A</v>
      </c>
      <c r="D160" s="118" t="e">
        <f aca="false">VLOOKUP('Step 3 (Individual Fish Data)'!A160,'Step 1 (Ref. and Loc. Info)'!$A$28:$L$220,7,FALSE())</f>
        <v>#N/A</v>
      </c>
      <c r="E160" s="118" t="e">
        <f aca="false">VLOOKUP('Step 3 (Individual Fish Data)'!A160,'Step 1 (Ref. and Loc. Info)'!$A$28:$L$220,8,FALSE())</f>
        <v>#N/A</v>
      </c>
      <c r="F160" s="159"/>
      <c r="G160" s="159"/>
      <c r="H160" s="159"/>
      <c r="I160" s="160"/>
      <c r="J160" s="160"/>
      <c r="K160" s="160"/>
      <c r="L160" s="160"/>
      <c r="M160" s="160"/>
      <c r="N160" s="161"/>
      <c r="O160" s="161"/>
      <c r="P160" s="161"/>
      <c r="Q160" s="162"/>
      <c r="R160" s="162"/>
      <c r="S160" s="160"/>
      <c r="T160" s="70"/>
      <c r="U160" s="70"/>
    </row>
    <row r="161" customFormat="false" ht="12.75" hidden="false" customHeight="false" outlineLevel="0" collapsed="false">
      <c r="A161" s="116"/>
      <c r="B161" s="117" t="e">
        <f aca="false">VLOOKUP('Step 3 (Individual Fish Data)'!A161,'Step 1 (Ref. and Loc. Info)'!$A$28:$L$220,2,FALSE())</f>
        <v>#N/A</v>
      </c>
      <c r="C161" s="117" t="e">
        <f aca="false">VLOOKUP('Step 3 (Individual Fish Data)'!A161,'Step 1 (Ref. and Loc. Info)'!$A$28:$L$220,3,FALSE())</f>
        <v>#N/A</v>
      </c>
      <c r="D161" s="118" t="e">
        <f aca="false">VLOOKUP('Step 3 (Individual Fish Data)'!A161,'Step 1 (Ref. and Loc. Info)'!$A$28:$L$220,7,FALSE())</f>
        <v>#N/A</v>
      </c>
      <c r="E161" s="118" t="e">
        <f aca="false">VLOOKUP('Step 3 (Individual Fish Data)'!A161,'Step 1 (Ref. and Loc. Info)'!$A$28:$L$220,8,FALSE())</f>
        <v>#N/A</v>
      </c>
      <c r="F161" s="159"/>
      <c r="G161" s="159"/>
      <c r="H161" s="159"/>
      <c r="I161" s="160"/>
      <c r="J161" s="160"/>
      <c r="K161" s="160"/>
      <c r="L161" s="160"/>
      <c r="M161" s="160"/>
      <c r="N161" s="161"/>
      <c r="O161" s="161"/>
      <c r="P161" s="161"/>
      <c r="Q161" s="162"/>
      <c r="R161" s="162"/>
      <c r="S161" s="160"/>
      <c r="T161" s="70"/>
      <c r="U161" s="70"/>
    </row>
    <row r="162" customFormat="false" ht="12.75" hidden="false" customHeight="false" outlineLevel="0" collapsed="false">
      <c r="A162" s="116"/>
      <c r="B162" s="117" t="e">
        <f aca="false">VLOOKUP('Step 3 (Individual Fish Data)'!A162,'Step 1 (Ref. and Loc. Info)'!$A$28:$L$220,2,FALSE())</f>
        <v>#N/A</v>
      </c>
      <c r="C162" s="117" t="e">
        <f aca="false">VLOOKUP('Step 3 (Individual Fish Data)'!A162,'Step 1 (Ref. and Loc. Info)'!$A$28:$L$220,3,FALSE())</f>
        <v>#N/A</v>
      </c>
      <c r="D162" s="118" t="e">
        <f aca="false">VLOOKUP('Step 3 (Individual Fish Data)'!A162,'Step 1 (Ref. and Loc. Info)'!$A$28:$L$220,7,FALSE())</f>
        <v>#N/A</v>
      </c>
      <c r="E162" s="118" t="e">
        <f aca="false">VLOOKUP('Step 3 (Individual Fish Data)'!A162,'Step 1 (Ref. and Loc. Info)'!$A$28:$L$220,8,FALSE())</f>
        <v>#N/A</v>
      </c>
      <c r="F162" s="159"/>
      <c r="G162" s="159"/>
      <c r="H162" s="159"/>
      <c r="I162" s="160"/>
      <c r="J162" s="160"/>
      <c r="K162" s="160"/>
      <c r="L162" s="160"/>
      <c r="M162" s="160"/>
      <c r="N162" s="161"/>
      <c r="O162" s="161"/>
      <c r="P162" s="161"/>
      <c r="Q162" s="162"/>
      <c r="R162" s="162"/>
      <c r="S162" s="160"/>
      <c r="T162" s="70"/>
      <c r="U162" s="70"/>
    </row>
    <row r="163" customFormat="false" ht="12.75" hidden="false" customHeight="false" outlineLevel="0" collapsed="false">
      <c r="A163" s="116"/>
      <c r="B163" s="117" t="e">
        <f aca="false">VLOOKUP('Step 3 (Individual Fish Data)'!A163,'Step 1 (Ref. and Loc. Info)'!$A$28:$L$220,2,FALSE())</f>
        <v>#N/A</v>
      </c>
      <c r="C163" s="117" t="e">
        <f aca="false">VLOOKUP('Step 3 (Individual Fish Data)'!A163,'Step 1 (Ref. and Loc. Info)'!$A$28:$L$220,3,FALSE())</f>
        <v>#N/A</v>
      </c>
      <c r="D163" s="118" t="e">
        <f aca="false">VLOOKUP('Step 3 (Individual Fish Data)'!A163,'Step 1 (Ref. and Loc. Info)'!$A$28:$L$220,7,FALSE())</f>
        <v>#N/A</v>
      </c>
      <c r="E163" s="118" t="e">
        <f aca="false">VLOOKUP('Step 3 (Individual Fish Data)'!A163,'Step 1 (Ref. and Loc. Info)'!$A$28:$L$220,8,FALSE())</f>
        <v>#N/A</v>
      </c>
      <c r="F163" s="159"/>
      <c r="G163" s="159"/>
      <c r="H163" s="159"/>
      <c r="I163" s="160"/>
      <c r="J163" s="160"/>
      <c r="K163" s="160"/>
      <c r="L163" s="160"/>
      <c r="M163" s="160"/>
      <c r="N163" s="161"/>
      <c r="O163" s="161"/>
      <c r="P163" s="161"/>
      <c r="Q163" s="162"/>
      <c r="R163" s="162"/>
      <c r="S163" s="160"/>
      <c r="T163" s="70"/>
      <c r="U163" s="70"/>
    </row>
    <row r="164" customFormat="false" ht="12.75" hidden="false" customHeight="false" outlineLevel="0" collapsed="false">
      <c r="A164" s="116"/>
      <c r="B164" s="117" t="e">
        <f aca="false">VLOOKUP('Step 3 (Individual Fish Data)'!A164,'Step 1 (Ref. and Loc. Info)'!$A$28:$L$220,2,FALSE())</f>
        <v>#N/A</v>
      </c>
      <c r="C164" s="117" t="e">
        <f aca="false">VLOOKUP('Step 3 (Individual Fish Data)'!A164,'Step 1 (Ref. and Loc. Info)'!$A$28:$L$220,3,FALSE())</f>
        <v>#N/A</v>
      </c>
      <c r="D164" s="118" t="e">
        <f aca="false">VLOOKUP('Step 3 (Individual Fish Data)'!A164,'Step 1 (Ref. and Loc. Info)'!$A$28:$L$220,7,FALSE())</f>
        <v>#N/A</v>
      </c>
      <c r="E164" s="118" t="e">
        <f aca="false">VLOOKUP('Step 3 (Individual Fish Data)'!A164,'Step 1 (Ref. and Loc. Info)'!$A$28:$L$220,8,FALSE())</f>
        <v>#N/A</v>
      </c>
      <c r="F164" s="159"/>
      <c r="G164" s="159"/>
      <c r="H164" s="159"/>
      <c r="I164" s="160"/>
      <c r="J164" s="160"/>
      <c r="K164" s="160"/>
      <c r="L164" s="160"/>
      <c r="M164" s="160"/>
      <c r="N164" s="161"/>
      <c r="O164" s="161"/>
      <c r="P164" s="161"/>
      <c r="Q164" s="162"/>
      <c r="R164" s="162"/>
      <c r="S164" s="160"/>
      <c r="T164" s="70"/>
      <c r="U164" s="70"/>
    </row>
    <row r="165" customFormat="false" ht="12.75" hidden="false" customHeight="false" outlineLevel="0" collapsed="false">
      <c r="A165" s="116"/>
      <c r="B165" s="117" t="e">
        <f aca="false">VLOOKUP('Step 3 (Individual Fish Data)'!A165,'Step 1 (Ref. and Loc. Info)'!$A$28:$L$220,2,FALSE())</f>
        <v>#N/A</v>
      </c>
      <c r="C165" s="117" t="e">
        <f aca="false">VLOOKUP('Step 3 (Individual Fish Data)'!A165,'Step 1 (Ref. and Loc. Info)'!$A$28:$L$220,3,FALSE())</f>
        <v>#N/A</v>
      </c>
      <c r="D165" s="118" t="e">
        <f aca="false">VLOOKUP('Step 3 (Individual Fish Data)'!A165,'Step 1 (Ref. and Loc. Info)'!$A$28:$L$220,7,FALSE())</f>
        <v>#N/A</v>
      </c>
      <c r="E165" s="118" t="e">
        <f aca="false">VLOOKUP('Step 3 (Individual Fish Data)'!A165,'Step 1 (Ref. and Loc. Info)'!$A$28:$L$220,8,FALSE())</f>
        <v>#N/A</v>
      </c>
      <c r="F165" s="159"/>
      <c r="G165" s="159"/>
      <c r="H165" s="159"/>
      <c r="I165" s="160"/>
      <c r="J165" s="160"/>
      <c r="K165" s="160"/>
      <c r="L165" s="160"/>
      <c r="M165" s="160"/>
      <c r="N165" s="161"/>
      <c r="O165" s="161"/>
      <c r="P165" s="161"/>
      <c r="Q165" s="162"/>
      <c r="R165" s="162"/>
      <c r="S165" s="160"/>
      <c r="T165" s="70"/>
      <c r="U165" s="70"/>
    </row>
    <row r="166" customFormat="false" ht="12.75" hidden="false" customHeight="false" outlineLevel="0" collapsed="false">
      <c r="A166" s="116"/>
      <c r="B166" s="117" t="e">
        <f aca="false">VLOOKUP('Step 3 (Individual Fish Data)'!A166,'Step 1 (Ref. and Loc. Info)'!$A$28:$L$220,2,FALSE())</f>
        <v>#N/A</v>
      </c>
      <c r="C166" s="117" t="e">
        <f aca="false">VLOOKUP('Step 3 (Individual Fish Data)'!A166,'Step 1 (Ref. and Loc. Info)'!$A$28:$L$220,3,FALSE())</f>
        <v>#N/A</v>
      </c>
      <c r="D166" s="118" t="e">
        <f aca="false">VLOOKUP('Step 3 (Individual Fish Data)'!A166,'Step 1 (Ref. and Loc. Info)'!$A$28:$L$220,7,FALSE())</f>
        <v>#N/A</v>
      </c>
      <c r="E166" s="118" t="e">
        <f aca="false">VLOOKUP('Step 3 (Individual Fish Data)'!A166,'Step 1 (Ref. and Loc. Info)'!$A$28:$L$220,8,FALSE())</f>
        <v>#N/A</v>
      </c>
      <c r="F166" s="159"/>
      <c r="G166" s="159"/>
      <c r="H166" s="159"/>
      <c r="I166" s="160"/>
      <c r="J166" s="160"/>
      <c r="K166" s="160"/>
      <c r="L166" s="160"/>
      <c r="M166" s="160"/>
      <c r="N166" s="161"/>
      <c r="O166" s="161"/>
      <c r="P166" s="161"/>
      <c r="Q166" s="162"/>
      <c r="R166" s="162"/>
      <c r="S166" s="160"/>
      <c r="T166" s="70"/>
      <c r="U166" s="70"/>
    </row>
    <row r="167" customFormat="false" ht="12.75" hidden="false" customHeight="false" outlineLevel="0" collapsed="false">
      <c r="A167" s="116"/>
      <c r="B167" s="117" t="e">
        <f aca="false">VLOOKUP('Step 3 (Individual Fish Data)'!A167,'Step 1 (Ref. and Loc. Info)'!$A$28:$L$220,2,FALSE())</f>
        <v>#N/A</v>
      </c>
      <c r="C167" s="117" t="e">
        <f aca="false">VLOOKUP('Step 3 (Individual Fish Data)'!A167,'Step 1 (Ref. and Loc. Info)'!$A$28:$L$220,3,FALSE())</f>
        <v>#N/A</v>
      </c>
      <c r="D167" s="118" t="e">
        <f aca="false">VLOOKUP('Step 3 (Individual Fish Data)'!A167,'Step 1 (Ref. and Loc. Info)'!$A$28:$L$220,7,FALSE())</f>
        <v>#N/A</v>
      </c>
      <c r="E167" s="118" t="e">
        <f aca="false">VLOOKUP('Step 3 (Individual Fish Data)'!A167,'Step 1 (Ref. and Loc. Info)'!$A$28:$L$220,8,FALSE())</f>
        <v>#N/A</v>
      </c>
      <c r="F167" s="159"/>
      <c r="G167" s="159"/>
      <c r="H167" s="159"/>
      <c r="I167" s="160"/>
      <c r="J167" s="160"/>
      <c r="K167" s="160"/>
      <c r="L167" s="160"/>
      <c r="M167" s="160"/>
      <c r="N167" s="161"/>
      <c r="O167" s="161"/>
      <c r="P167" s="161"/>
      <c r="Q167" s="162"/>
      <c r="R167" s="162"/>
      <c r="S167" s="160"/>
      <c r="T167" s="70"/>
      <c r="U167" s="70"/>
    </row>
    <row r="168" customFormat="false" ht="12.75" hidden="false" customHeight="false" outlineLevel="0" collapsed="false">
      <c r="A168" s="116"/>
      <c r="B168" s="117" t="e">
        <f aca="false">VLOOKUP('Step 3 (Individual Fish Data)'!A168,'Step 1 (Ref. and Loc. Info)'!$A$28:$L$220,2,FALSE())</f>
        <v>#N/A</v>
      </c>
      <c r="C168" s="117" t="e">
        <f aca="false">VLOOKUP('Step 3 (Individual Fish Data)'!A168,'Step 1 (Ref. and Loc. Info)'!$A$28:$L$220,3,FALSE())</f>
        <v>#N/A</v>
      </c>
      <c r="D168" s="118" t="e">
        <f aca="false">VLOOKUP('Step 3 (Individual Fish Data)'!A168,'Step 1 (Ref. and Loc. Info)'!$A$28:$L$220,7,FALSE())</f>
        <v>#N/A</v>
      </c>
      <c r="E168" s="118" t="e">
        <f aca="false">VLOOKUP('Step 3 (Individual Fish Data)'!A168,'Step 1 (Ref. and Loc. Info)'!$A$28:$L$220,8,FALSE())</f>
        <v>#N/A</v>
      </c>
      <c r="F168" s="159"/>
      <c r="G168" s="159"/>
      <c r="H168" s="159"/>
      <c r="I168" s="160"/>
      <c r="J168" s="160"/>
      <c r="K168" s="160"/>
      <c r="L168" s="160"/>
      <c r="M168" s="160"/>
      <c r="N168" s="161"/>
      <c r="O168" s="161"/>
      <c r="P168" s="161"/>
      <c r="Q168" s="162"/>
      <c r="R168" s="162"/>
      <c r="S168" s="160"/>
      <c r="T168" s="70"/>
      <c r="U168" s="70"/>
    </row>
    <row r="169" customFormat="false" ht="12.75" hidden="false" customHeight="false" outlineLevel="0" collapsed="false">
      <c r="A169" s="116"/>
      <c r="B169" s="117" t="e">
        <f aca="false">VLOOKUP('Step 3 (Individual Fish Data)'!A169,'Step 1 (Ref. and Loc. Info)'!$A$28:$L$220,2,FALSE())</f>
        <v>#N/A</v>
      </c>
      <c r="C169" s="117" t="e">
        <f aca="false">VLOOKUP('Step 3 (Individual Fish Data)'!A169,'Step 1 (Ref. and Loc. Info)'!$A$28:$L$220,3,FALSE())</f>
        <v>#N/A</v>
      </c>
      <c r="D169" s="118" t="e">
        <f aca="false">VLOOKUP('Step 3 (Individual Fish Data)'!A169,'Step 1 (Ref. and Loc. Info)'!$A$28:$L$220,7,FALSE())</f>
        <v>#N/A</v>
      </c>
      <c r="E169" s="118" t="e">
        <f aca="false">VLOOKUP('Step 3 (Individual Fish Data)'!A169,'Step 1 (Ref. and Loc. Info)'!$A$28:$L$220,8,FALSE())</f>
        <v>#N/A</v>
      </c>
      <c r="F169" s="159"/>
      <c r="G169" s="159"/>
      <c r="H169" s="159"/>
      <c r="I169" s="160"/>
      <c r="J169" s="160"/>
      <c r="K169" s="160"/>
      <c r="L169" s="160"/>
      <c r="M169" s="160"/>
      <c r="N169" s="161"/>
      <c r="O169" s="161"/>
      <c r="P169" s="161"/>
      <c r="Q169" s="162"/>
      <c r="R169" s="162"/>
      <c r="S169" s="160"/>
      <c r="T169" s="70"/>
      <c r="U169" s="70"/>
    </row>
    <row r="170" customFormat="false" ht="12.75" hidden="false" customHeight="false" outlineLevel="0" collapsed="false">
      <c r="A170" s="116"/>
      <c r="B170" s="117" t="e">
        <f aca="false">VLOOKUP('Step 3 (Individual Fish Data)'!A170,'Step 1 (Ref. and Loc. Info)'!$A$28:$L$220,2,FALSE())</f>
        <v>#N/A</v>
      </c>
      <c r="C170" s="117" t="e">
        <f aca="false">VLOOKUP('Step 3 (Individual Fish Data)'!A170,'Step 1 (Ref. and Loc. Info)'!$A$28:$L$220,3,FALSE())</f>
        <v>#N/A</v>
      </c>
      <c r="D170" s="118" t="e">
        <f aca="false">VLOOKUP('Step 3 (Individual Fish Data)'!A170,'Step 1 (Ref. and Loc. Info)'!$A$28:$L$220,7,FALSE())</f>
        <v>#N/A</v>
      </c>
      <c r="E170" s="118" t="e">
        <f aca="false">VLOOKUP('Step 3 (Individual Fish Data)'!A170,'Step 1 (Ref. and Loc. Info)'!$A$28:$L$220,8,FALSE())</f>
        <v>#N/A</v>
      </c>
      <c r="F170" s="159"/>
      <c r="G170" s="159"/>
      <c r="H170" s="159"/>
      <c r="I170" s="160"/>
      <c r="J170" s="160"/>
      <c r="K170" s="160"/>
      <c r="L170" s="160"/>
      <c r="M170" s="160"/>
      <c r="N170" s="161"/>
      <c r="O170" s="161"/>
      <c r="P170" s="161"/>
      <c r="Q170" s="162"/>
      <c r="R170" s="162"/>
      <c r="S170" s="160"/>
      <c r="T170" s="70"/>
      <c r="U170" s="70"/>
    </row>
    <row r="171" customFormat="false" ht="12.75" hidden="false" customHeight="false" outlineLevel="0" collapsed="false">
      <c r="A171" s="116"/>
      <c r="B171" s="117" t="e">
        <f aca="false">VLOOKUP('Step 3 (Individual Fish Data)'!A171,'Step 1 (Ref. and Loc. Info)'!$A$28:$L$220,2,FALSE())</f>
        <v>#N/A</v>
      </c>
      <c r="C171" s="117" t="e">
        <f aca="false">VLOOKUP('Step 3 (Individual Fish Data)'!A171,'Step 1 (Ref. and Loc. Info)'!$A$28:$L$220,3,FALSE())</f>
        <v>#N/A</v>
      </c>
      <c r="D171" s="118" t="e">
        <f aca="false">VLOOKUP('Step 3 (Individual Fish Data)'!A171,'Step 1 (Ref. and Loc. Info)'!$A$28:$L$220,7,FALSE())</f>
        <v>#N/A</v>
      </c>
      <c r="E171" s="118" t="e">
        <f aca="false">VLOOKUP('Step 3 (Individual Fish Data)'!A171,'Step 1 (Ref. and Loc. Info)'!$A$28:$L$220,8,FALSE())</f>
        <v>#N/A</v>
      </c>
      <c r="F171" s="159"/>
      <c r="G171" s="159"/>
      <c r="H171" s="159"/>
      <c r="I171" s="160"/>
      <c r="J171" s="160"/>
      <c r="K171" s="160"/>
      <c r="L171" s="160"/>
      <c r="M171" s="160"/>
      <c r="N171" s="161"/>
      <c r="O171" s="161"/>
      <c r="P171" s="161"/>
      <c r="Q171" s="162"/>
      <c r="R171" s="162"/>
      <c r="S171" s="160"/>
      <c r="T171" s="70"/>
      <c r="U171" s="70"/>
    </row>
    <row r="172" customFormat="false" ht="12.75" hidden="false" customHeight="false" outlineLevel="0" collapsed="false">
      <c r="A172" s="116"/>
      <c r="B172" s="117" t="e">
        <f aca="false">VLOOKUP('Step 3 (Individual Fish Data)'!A172,'Step 1 (Ref. and Loc. Info)'!$A$28:$L$220,2,FALSE())</f>
        <v>#N/A</v>
      </c>
      <c r="C172" s="117" t="e">
        <f aca="false">VLOOKUP('Step 3 (Individual Fish Data)'!A172,'Step 1 (Ref. and Loc. Info)'!$A$28:$L$220,3,FALSE())</f>
        <v>#N/A</v>
      </c>
      <c r="D172" s="118" t="e">
        <f aca="false">VLOOKUP('Step 3 (Individual Fish Data)'!A172,'Step 1 (Ref. and Loc. Info)'!$A$28:$L$220,7,FALSE())</f>
        <v>#N/A</v>
      </c>
      <c r="E172" s="118" t="e">
        <f aca="false">VLOOKUP('Step 3 (Individual Fish Data)'!A172,'Step 1 (Ref. and Loc. Info)'!$A$28:$L$220,8,FALSE())</f>
        <v>#N/A</v>
      </c>
      <c r="F172" s="159"/>
      <c r="G172" s="159"/>
      <c r="H172" s="159"/>
      <c r="I172" s="160"/>
      <c r="J172" s="160"/>
      <c r="K172" s="160"/>
      <c r="L172" s="160"/>
      <c r="M172" s="160"/>
      <c r="N172" s="161"/>
      <c r="O172" s="161"/>
      <c r="P172" s="161"/>
      <c r="Q172" s="162"/>
      <c r="R172" s="162"/>
      <c r="S172" s="160"/>
      <c r="T172" s="70"/>
      <c r="U172" s="70"/>
    </row>
    <row r="173" customFormat="false" ht="12.75" hidden="false" customHeight="false" outlineLevel="0" collapsed="false">
      <c r="A173" s="116"/>
      <c r="B173" s="117" t="e">
        <f aca="false">VLOOKUP('Step 3 (Individual Fish Data)'!A173,'Step 1 (Ref. and Loc. Info)'!$A$28:$L$220,2,FALSE())</f>
        <v>#N/A</v>
      </c>
      <c r="C173" s="117" t="e">
        <f aca="false">VLOOKUP('Step 3 (Individual Fish Data)'!A173,'Step 1 (Ref. and Loc. Info)'!$A$28:$L$220,3,FALSE())</f>
        <v>#N/A</v>
      </c>
      <c r="D173" s="118" t="e">
        <f aca="false">VLOOKUP('Step 3 (Individual Fish Data)'!A173,'Step 1 (Ref. and Loc. Info)'!$A$28:$L$220,7,FALSE())</f>
        <v>#N/A</v>
      </c>
      <c r="E173" s="118" t="e">
        <f aca="false">VLOOKUP('Step 3 (Individual Fish Data)'!A173,'Step 1 (Ref. and Loc. Info)'!$A$28:$L$220,8,FALSE())</f>
        <v>#N/A</v>
      </c>
      <c r="F173" s="159"/>
      <c r="G173" s="159"/>
      <c r="H173" s="159"/>
      <c r="I173" s="160"/>
      <c r="J173" s="160"/>
      <c r="K173" s="160"/>
      <c r="L173" s="160"/>
      <c r="M173" s="160"/>
      <c r="N173" s="161"/>
      <c r="O173" s="161"/>
      <c r="P173" s="161"/>
      <c r="Q173" s="162"/>
      <c r="R173" s="162"/>
      <c r="S173" s="160"/>
      <c r="T173" s="70"/>
      <c r="U173" s="70"/>
    </row>
    <row r="174" customFormat="false" ht="12.75" hidden="false" customHeight="false" outlineLevel="0" collapsed="false">
      <c r="A174" s="116"/>
      <c r="B174" s="117" t="e">
        <f aca="false">VLOOKUP('Step 3 (Individual Fish Data)'!A174,'Step 1 (Ref. and Loc. Info)'!$A$28:$L$220,2,FALSE())</f>
        <v>#N/A</v>
      </c>
      <c r="C174" s="117" t="e">
        <f aca="false">VLOOKUP('Step 3 (Individual Fish Data)'!A174,'Step 1 (Ref. and Loc. Info)'!$A$28:$L$220,3,FALSE())</f>
        <v>#N/A</v>
      </c>
      <c r="D174" s="118" t="e">
        <f aca="false">VLOOKUP('Step 3 (Individual Fish Data)'!A174,'Step 1 (Ref. and Loc. Info)'!$A$28:$L$220,7,FALSE())</f>
        <v>#N/A</v>
      </c>
      <c r="E174" s="118" t="e">
        <f aca="false">VLOOKUP('Step 3 (Individual Fish Data)'!A174,'Step 1 (Ref. and Loc. Info)'!$A$28:$L$220,8,FALSE())</f>
        <v>#N/A</v>
      </c>
      <c r="F174" s="159"/>
      <c r="G174" s="159"/>
      <c r="H174" s="159"/>
      <c r="I174" s="160"/>
      <c r="J174" s="160"/>
      <c r="K174" s="160"/>
      <c r="L174" s="160"/>
      <c r="M174" s="160"/>
      <c r="N174" s="161"/>
      <c r="O174" s="161"/>
      <c r="P174" s="161"/>
      <c r="Q174" s="162"/>
      <c r="R174" s="162"/>
      <c r="S174" s="160"/>
      <c r="T174" s="70"/>
      <c r="U174" s="70"/>
    </row>
    <row r="175" customFormat="false" ht="12.75" hidden="false" customHeight="false" outlineLevel="0" collapsed="false">
      <c r="A175" s="116"/>
      <c r="B175" s="117" t="e">
        <f aca="false">VLOOKUP('Step 3 (Individual Fish Data)'!A175,'Step 1 (Ref. and Loc. Info)'!$A$28:$L$220,2,FALSE())</f>
        <v>#N/A</v>
      </c>
      <c r="C175" s="117" t="e">
        <f aca="false">VLOOKUP('Step 3 (Individual Fish Data)'!A175,'Step 1 (Ref. and Loc. Info)'!$A$28:$L$220,3,FALSE())</f>
        <v>#N/A</v>
      </c>
      <c r="D175" s="118" t="e">
        <f aca="false">VLOOKUP('Step 3 (Individual Fish Data)'!A175,'Step 1 (Ref. and Loc. Info)'!$A$28:$L$220,7,FALSE())</f>
        <v>#N/A</v>
      </c>
      <c r="E175" s="118" t="e">
        <f aca="false">VLOOKUP('Step 3 (Individual Fish Data)'!A175,'Step 1 (Ref. and Loc. Info)'!$A$28:$L$220,8,FALSE())</f>
        <v>#N/A</v>
      </c>
      <c r="F175" s="159"/>
      <c r="G175" s="159"/>
      <c r="H175" s="159"/>
      <c r="I175" s="160"/>
      <c r="J175" s="160"/>
      <c r="K175" s="160"/>
      <c r="L175" s="160"/>
      <c r="M175" s="160"/>
      <c r="N175" s="161"/>
      <c r="O175" s="161"/>
      <c r="P175" s="161"/>
      <c r="Q175" s="162"/>
      <c r="R175" s="162"/>
      <c r="S175" s="160"/>
      <c r="T175" s="70"/>
      <c r="U175" s="70"/>
    </row>
    <row r="176" customFormat="false" ht="12.75" hidden="false" customHeight="false" outlineLevel="0" collapsed="false">
      <c r="A176" s="116"/>
      <c r="B176" s="117" t="e">
        <f aca="false">VLOOKUP('Step 3 (Individual Fish Data)'!A176,'Step 1 (Ref. and Loc. Info)'!$A$28:$L$220,2,FALSE())</f>
        <v>#N/A</v>
      </c>
      <c r="C176" s="117" t="e">
        <f aca="false">VLOOKUP('Step 3 (Individual Fish Data)'!A176,'Step 1 (Ref. and Loc. Info)'!$A$28:$L$220,3,FALSE())</f>
        <v>#N/A</v>
      </c>
      <c r="D176" s="118" t="e">
        <f aca="false">VLOOKUP('Step 3 (Individual Fish Data)'!A176,'Step 1 (Ref. and Loc. Info)'!$A$28:$L$220,7,FALSE())</f>
        <v>#N/A</v>
      </c>
      <c r="E176" s="118" t="e">
        <f aca="false">VLOOKUP('Step 3 (Individual Fish Data)'!A176,'Step 1 (Ref. and Loc. Info)'!$A$28:$L$220,8,FALSE())</f>
        <v>#N/A</v>
      </c>
      <c r="F176" s="159"/>
      <c r="G176" s="159"/>
      <c r="H176" s="159"/>
      <c r="I176" s="160"/>
      <c r="J176" s="160"/>
      <c r="K176" s="160"/>
      <c r="L176" s="160"/>
      <c r="M176" s="160"/>
      <c r="N176" s="161"/>
      <c r="O176" s="161"/>
      <c r="P176" s="161"/>
      <c r="Q176" s="162"/>
      <c r="R176" s="162"/>
      <c r="S176" s="160"/>
      <c r="T176" s="70"/>
      <c r="U176" s="70"/>
    </row>
    <row r="177" customFormat="false" ht="12.75" hidden="false" customHeight="false" outlineLevel="0" collapsed="false">
      <c r="A177" s="116"/>
      <c r="B177" s="117" t="e">
        <f aca="false">VLOOKUP('Step 3 (Individual Fish Data)'!A177,'Step 1 (Ref. and Loc. Info)'!$A$28:$L$220,2,FALSE())</f>
        <v>#N/A</v>
      </c>
      <c r="C177" s="117" t="e">
        <f aca="false">VLOOKUP('Step 3 (Individual Fish Data)'!A177,'Step 1 (Ref. and Loc. Info)'!$A$28:$L$220,3,FALSE())</f>
        <v>#N/A</v>
      </c>
      <c r="D177" s="118" t="e">
        <f aca="false">VLOOKUP('Step 3 (Individual Fish Data)'!A177,'Step 1 (Ref. and Loc. Info)'!$A$28:$L$220,7,FALSE())</f>
        <v>#N/A</v>
      </c>
      <c r="E177" s="118" t="e">
        <f aca="false">VLOOKUP('Step 3 (Individual Fish Data)'!A177,'Step 1 (Ref. and Loc. Info)'!$A$28:$L$220,8,FALSE())</f>
        <v>#N/A</v>
      </c>
      <c r="F177" s="159"/>
      <c r="G177" s="159"/>
      <c r="H177" s="159"/>
      <c r="I177" s="160"/>
      <c r="J177" s="160"/>
      <c r="K177" s="160"/>
      <c r="L177" s="160"/>
      <c r="M177" s="160"/>
      <c r="N177" s="161"/>
      <c r="O177" s="161"/>
      <c r="P177" s="161"/>
      <c r="Q177" s="162"/>
      <c r="R177" s="162"/>
      <c r="S177" s="160"/>
      <c r="T177" s="70"/>
      <c r="U177" s="70"/>
    </row>
    <row r="178" customFormat="false" ht="12.75" hidden="false" customHeight="false" outlineLevel="0" collapsed="false">
      <c r="A178" s="116"/>
      <c r="B178" s="117" t="e">
        <f aca="false">VLOOKUP('Step 3 (Individual Fish Data)'!A178,'Step 1 (Ref. and Loc. Info)'!$A$28:$L$220,2,FALSE())</f>
        <v>#N/A</v>
      </c>
      <c r="C178" s="117" t="e">
        <f aca="false">VLOOKUP('Step 3 (Individual Fish Data)'!A178,'Step 1 (Ref. and Loc. Info)'!$A$28:$L$220,3,FALSE())</f>
        <v>#N/A</v>
      </c>
      <c r="D178" s="118" t="e">
        <f aca="false">VLOOKUP('Step 3 (Individual Fish Data)'!A178,'Step 1 (Ref. and Loc. Info)'!$A$28:$L$220,7,FALSE())</f>
        <v>#N/A</v>
      </c>
      <c r="E178" s="118" t="e">
        <f aca="false">VLOOKUP('Step 3 (Individual Fish Data)'!A178,'Step 1 (Ref. and Loc. Info)'!$A$28:$L$220,8,FALSE())</f>
        <v>#N/A</v>
      </c>
      <c r="F178" s="159"/>
      <c r="G178" s="159"/>
      <c r="H178" s="159"/>
      <c r="I178" s="160"/>
      <c r="J178" s="160"/>
      <c r="K178" s="160"/>
      <c r="L178" s="160"/>
      <c r="M178" s="160"/>
      <c r="N178" s="161"/>
      <c r="O178" s="161"/>
      <c r="P178" s="161"/>
      <c r="Q178" s="162"/>
      <c r="R178" s="162"/>
      <c r="S178" s="160"/>
      <c r="T178" s="70"/>
      <c r="U178" s="70"/>
    </row>
    <row r="179" customFormat="false" ht="12.75" hidden="false" customHeight="false" outlineLevel="0" collapsed="false">
      <c r="A179" s="116"/>
      <c r="B179" s="117" t="e">
        <f aca="false">VLOOKUP('Step 3 (Individual Fish Data)'!A179,'Step 1 (Ref. and Loc. Info)'!$A$28:$L$220,2,FALSE())</f>
        <v>#N/A</v>
      </c>
      <c r="C179" s="117" t="e">
        <f aca="false">VLOOKUP('Step 3 (Individual Fish Data)'!A179,'Step 1 (Ref. and Loc. Info)'!$A$28:$L$220,3,FALSE())</f>
        <v>#N/A</v>
      </c>
      <c r="D179" s="118" t="e">
        <f aca="false">VLOOKUP('Step 3 (Individual Fish Data)'!A179,'Step 1 (Ref. and Loc. Info)'!$A$28:$L$220,7,FALSE())</f>
        <v>#N/A</v>
      </c>
      <c r="E179" s="118" t="e">
        <f aca="false">VLOOKUP('Step 3 (Individual Fish Data)'!A179,'Step 1 (Ref. and Loc. Info)'!$A$28:$L$220,8,FALSE())</f>
        <v>#N/A</v>
      </c>
      <c r="F179" s="159"/>
      <c r="G179" s="159"/>
      <c r="H179" s="159"/>
      <c r="I179" s="160"/>
      <c r="J179" s="160"/>
      <c r="K179" s="160"/>
      <c r="L179" s="160"/>
      <c r="M179" s="160"/>
      <c r="N179" s="161"/>
      <c r="O179" s="161"/>
      <c r="P179" s="161"/>
      <c r="Q179" s="162"/>
      <c r="R179" s="162"/>
      <c r="S179" s="160"/>
      <c r="T179" s="70"/>
      <c r="U179" s="70"/>
    </row>
    <row r="180" customFormat="false" ht="12.75" hidden="false" customHeight="false" outlineLevel="0" collapsed="false">
      <c r="A180" s="116"/>
      <c r="B180" s="117" t="e">
        <f aca="false">VLOOKUP('Step 3 (Individual Fish Data)'!A180,'Step 1 (Ref. and Loc. Info)'!$A$28:$L$220,2,FALSE())</f>
        <v>#N/A</v>
      </c>
      <c r="C180" s="117" t="e">
        <f aca="false">VLOOKUP('Step 3 (Individual Fish Data)'!A180,'Step 1 (Ref. and Loc. Info)'!$A$28:$L$220,3,FALSE())</f>
        <v>#N/A</v>
      </c>
      <c r="D180" s="118" t="e">
        <f aca="false">VLOOKUP('Step 3 (Individual Fish Data)'!A180,'Step 1 (Ref. and Loc. Info)'!$A$28:$L$220,7,FALSE())</f>
        <v>#N/A</v>
      </c>
      <c r="E180" s="118" t="e">
        <f aca="false">VLOOKUP('Step 3 (Individual Fish Data)'!A180,'Step 1 (Ref. and Loc. Info)'!$A$28:$L$220,8,FALSE())</f>
        <v>#N/A</v>
      </c>
      <c r="F180" s="159"/>
      <c r="G180" s="159"/>
      <c r="H180" s="159"/>
      <c r="I180" s="160"/>
      <c r="J180" s="160"/>
      <c r="K180" s="160"/>
      <c r="L180" s="160"/>
      <c r="M180" s="160"/>
      <c r="N180" s="161"/>
      <c r="O180" s="161"/>
      <c r="P180" s="161"/>
      <c r="Q180" s="162"/>
      <c r="R180" s="162"/>
      <c r="S180" s="160"/>
      <c r="T180" s="70"/>
      <c r="U180" s="70"/>
    </row>
    <row r="181" customFormat="false" ht="12.75" hidden="false" customHeight="false" outlineLevel="0" collapsed="false">
      <c r="A181" s="116"/>
      <c r="B181" s="117" t="e">
        <f aca="false">VLOOKUP('Step 3 (Individual Fish Data)'!A181,'Step 1 (Ref. and Loc. Info)'!$A$28:$L$220,2,FALSE())</f>
        <v>#N/A</v>
      </c>
      <c r="C181" s="117" t="e">
        <f aca="false">VLOOKUP('Step 3 (Individual Fish Data)'!A181,'Step 1 (Ref. and Loc. Info)'!$A$28:$L$220,3,FALSE())</f>
        <v>#N/A</v>
      </c>
      <c r="D181" s="118" t="e">
        <f aca="false">VLOOKUP('Step 3 (Individual Fish Data)'!A181,'Step 1 (Ref. and Loc. Info)'!$A$28:$L$220,7,FALSE())</f>
        <v>#N/A</v>
      </c>
      <c r="E181" s="118" t="e">
        <f aca="false">VLOOKUP('Step 3 (Individual Fish Data)'!A181,'Step 1 (Ref. and Loc. Info)'!$A$28:$L$220,8,FALSE())</f>
        <v>#N/A</v>
      </c>
      <c r="F181" s="159"/>
      <c r="G181" s="159"/>
      <c r="H181" s="159"/>
      <c r="I181" s="160"/>
      <c r="J181" s="160"/>
      <c r="K181" s="160"/>
      <c r="L181" s="160"/>
      <c r="M181" s="160"/>
      <c r="N181" s="161"/>
      <c r="O181" s="161"/>
      <c r="P181" s="161"/>
      <c r="Q181" s="162"/>
      <c r="R181" s="162"/>
      <c r="S181" s="160"/>
      <c r="T181" s="70"/>
      <c r="U181" s="70"/>
    </row>
    <row r="182" customFormat="false" ht="12.75" hidden="false" customHeight="false" outlineLevel="0" collapsed="false">
      <c r="A182" s="116"/>
      <c r="B182" s="117" t="e">
        <f aca="false">VLOOKUP('Step 3 (Individual Fish Data)'!A182,'Step 1 (Ref. and Loc. Info)'!$A$28:$L$220,2,FALSE())</f>
        <v>#N/A</v>
      </c>
      <c r="C182" s="117" t="e">
        <f aca="false">VLOOKUP('Step 3 (Individual Fish Data)'!A182,'Step 1 (Ref. and Loc. Info)'!$A$28:$L$220,3,FALSE())</f>
        <v>#N/A</v>
      </c>
      <c r="D182" s="118" t="e">
        <f aca="false">VLOOKUP('Step 3 (Individual Fish Data)'!A182,'Step 1 (Ref. and Loc. Info)'!$A$28:$L$220,7,FALSE())</f>
        <v>#N/A</v>
      </c>
      <c r="E182" s="118" t="e">
        <f aca="false">VLOOKUP('Step 3 (Individual Fish Data)'!A182,'Step 1 (Ref. and Loc. Info)'!$A$28:$L$220,8,FALSE())</f>
        <v>#N/A</v>
      </c>
      <c r="F182" s="159"/>
      <c r="G182" s="159"/>
      <c r="H182" s="159"/>
      <c r="I182" s="160"/>
      <c r="J182" s="160"/>
      <c r="K182" s="160"/>
      <c r="L182" s="160"/>
      <c r="M182" s="160"/>
      <c r="N182" s="161"/>
      <c r="O182" s="161"/>
      <c r="P182" s="161"/>
      <c r="Q182" s="162"/>
      <c r="R182" s="162"/>
      <c r="S182" s="160"/>
      <c r="T182" s="70"/>
      <c r="U182" s="70"/>
    </row>
    <row r="183" customFormat="false" ht="12.75" hidden="false" customHeight="false" outlineLevel="0" collapsed="false">
      <c r="A183" s="116"/>
      <c r="B183" s="117" t="e">
        <f aca="false">VLOOKUP('Step 3 (Individual Fish Data)'!A183,'Step 1 (Ref. and Loc. Info)'!$A$28:$L$220,2,FALSE())</f>
        <v>#N/A</v>
      </c>
      <c r="C183" s="117" t="e">
        <f aca="false">VLOOKUP('Step 3 (Individual Fish Data)'!A183,'Step 1 (Ref. and Loc. Info)'!$A$28:$L$220,3,FALSE())</f>
        <v>#N/A</v>
      </c>
      <c r="D183" s="118" t="e">
        <f aca="false">VLOOKUP('Step 3 (Individual Fish Data)'!A183,'Step 1 (Ref. and Loc. Info)'!$A$28:$L$220,7,FALSE())</f>
        <v>#N/A</v>
      </c>
      <c r="E183" s="118" t="e">
        <f aca="false">VLOOKUP('Step 3 (Individual Fish Data)'!A183,'Step 1 (Ref. and Loc. Info)'!$A$28:$L$220,8,FALSE())</f>
        <v>#N/A</v>
      </c>
      <c r="F183" s="159"/>
      <c r="G183" s="159"/>
      <c r="H183" s="159"/>
      <c r="I183" s="160"/>
      <c r="J183" s="160"/>
      <c r="K183" s="160"/>
      <c r="L183" s="160"/>
      <c r="M183" s="160"/>
      <c r="N183" s="161"/>
      <c r="O183" s="161"/>
      <c r="P183" s="161"/>
      <c r="Q183" s="162"/>
      <c r="R183" s="162"/>
      <c r="S183" s="160"/>
      <c r="T183" s="70"/>
      <c r="U183" s="70"/>
    </row>
    <row r="184" customFormat="false" ht="12.75" hidden="false" customHeight="false" outlineLevel="0" collapsed="false">
      <c r="A184" s="116"/>
      <c r="B184" s="117" t="e">
        <f aca="false">VLOOKUP('Step 3 (Individual Fish Data)'!A184,'Step 1 (Ref. and Loc. Info)'!$A$28:$L$220,2,FALSE())</f>
        <v>#N/A</v>
      </c>
      <c r="C184" s="117" t="e">
        <f aca="false">VLOOKUP('Step 3 (Individual Fish Data)'!A184,'Step 1 (Ref. and Loc. Info)'!$A$28:$L$220,3,FALSE())</f>
        <v>#N/A</v>
      </c>
      <c r="D184" s="118" t="e">
        <f aca="false">VLOOKUP('Step 3 (Individual Fish Data)'!A184,'Step 1 (Ref. and Loc. Info)'!$A$28:$L$220,7,FALSE())</f>
        <v>#N/A</v>
      </c>
      <c r="E184" s="118" t="e">
        <f aca="false">VLOOKUP('Step 3 (Individual Fish Data)'!A184,'Step 1 (Ref. and Loc. Info)'!$A$28:$L$220,8,FALSE())</f>
        <v>#N/A</v>
      </c>
      <c r="F184" s="159"/>
      <c r="G184" s="159"/>
      <c r="H184" s="159"/>
      <c r="I184" s="160"/>
      <c r="J184" s="160"/>
      <c r="K184" s="160"/>
      <c r="L184" s="160"/>
      <c r="M184" s="160"/>
      <c r="N184" s="161"/>
      <c r="O184" s="161"/>
      <c r="P184" s="161"/>
      <c r="Q184" s="162"/>
      <c r="R184" s="162"/>
      <c r="S184" s="160"/>
      <c r="T184" s="70"/>
      <c r="U184" s="70"/>
    </row>
    <row r="185" customFormat="false" ht="12.75" hidden="false" customHeight="false" outlineLevel="0" collapsed="false">
      <c r="A185" s="116"/>
      <c r="B185" s="117" t="e">
        <f aca="false">VLOOKUP('Step 3 (Individual Fish Data)'!A185,'Step 1 (Ref. and Loc. Info)'!$A$28:$L$220,2,FALSE())</f>
        <v>#N/A</v>
      </c>
      <c r="C185" s="117" t="e">
        <f aca="false">VLOOKUP('Step 3 (Individual Fish Data)'!A185,'Step 1 (Ref. and Loc. Info)'!$A$28:$L$220,3,FALSE())</f>
        <v>#N/A</v>
      </c>
      <c r="D185" s="118" t="e">
        <f aca="false">VLOOKUP('Step 3 (Individual Fish Data)'!A185,'Step 1 (Ref. and Loc. Info)'!$A$28:$L$220,7,FALSE())</f>
        <v>#N/A</v>
      </c>
      <c r="E185" s="118" t="e">
        <f aca="false">VLOOKUP('Step 3 (Individual Fish Data)'!A185,'Step 1 (Ref. and Loc. Info)'!$A$28:$L$220,8,FALSE())</f>
        <v>#N/A</v>
      </c>
      <c r="F185" s="159"/>
      <c r="G185" s="159"/>
      <c r="H185" s="159"/>
      <c r="I185" s="160"/>
      <c r="J185" s="160"/>
      <c r="K185" s="160"/>
      <c r="L185" s="160"/>
      <c r="M185" s="160"/>
      <c r="N185" s="161"/>
      <c r="O185" s="161"/>
      <c r="P185" s="161"/>
      <c r="Q185" s="162"/>
      <c r="R185" s="162"/>
      <c r="S185" s="160"/>
      <c r="T185" s="70"/>
      <c r="U185" s="70"/>
    </row>
    <row r="186" customFormat="false" ht="12.75" hidden="false" customHeight="false" outlineLevel="0" collapsed="false">
      <c r="A186" s="116"/>
      <c r="B186" s="117" t="e">
        <f aca="false">VLOOKUP('Step 3 (Individual Fish Data)'!A186,'Step 1 (Ref. and Loc. Info)'!$A$28:$L$220,2,FALSE())</f>
        <v>#N/A</v>
      </c>
      <c r="C186" s="117" t="e">
        <f aca="false">VLOOKUP('Step 3 (Individual Fish Data)'!A186,'Step 1 (Ref. and Loc. Info)'!$A$28:$L$220,3,FALSE())</f>
        <v>#N/A</v>
      </c>
      <c r="D186" s="118" t="e">
        <f aca="false">VLOOKUP('Step 3 (Individual Fish Data)'!A186,'Step 1 (Ref. and Loc. Info)'!$A$28:$L$220,7,FALSE())</f>
        <v>#N/A</v>
      </c>
      <c r="E186" s="118" t="e">
        <f aca="false">VLOOKUP('Step 3 (Individual Fish Data)'!A186,'Step 1 (Ref. and Loc. Info)'!$A$28:$L$220,8,FALSE())</f>
        <v>#N/A</v>
      </c>
      <c r="F186" s="159"/>
      <c r="G186" s="159"/>
      <c r="H186" s="159"/>
      <c r="I186" s="160"/>
      <c r="J186" s="160"/>
      <c r="K186" s="160"/>
      <c r="L186" s="160"/>
      <c r="M186" s="160"/>
      <c r="N186" s="161"/>
      <c r="O186" s="161"/>
      <c r="P186" s="161"/>
      <c r="Q186" s="162"/>
      <c r="R186" s="162"/>
      <c r="S186" s="160"/>
      <c r="T186" s="70"/>
      <c r="U186" s="70"/>
    </row>
    <row r="187" customFormat="false" ht="12.75" hidden="false" customHeight="false" outlineLevel="0" collapsed="false">
      <c r="A187" s="116"/>
      <c r="B187" s="117" t="e">
        <f aca="false">VLOOKUP('Step 3 (Individual Fish Data)'!A187,'Step 1 (Ref. and Loc. Info)'!$A$28:$L$220,2,FALSE())</f>
        <v>#N/A</v>
      </c>
      <c r="C187" s="117" t="e">
        <f aca="false">VLOOKUP('Step 3 (Individual Fish Data)'!A187,'Step 1 (Ref. and Loc. Info)'!$A$28:$L$220,3,FALSE())</f>
        <v>#N/A</v>
      </c>
      <c r="D187" s="118" t="e">
        <f aca="false">VLOOKUP('Step 3 (Individual Fish Data)'!A187,'Step 1 (Ref. and Loc. Info)'!$A$28:$L$220,7,FALSE())</f>
        <v>#N/A</v>
      </c>
      <c r="E187" s="118" t="e">
        <f aca="false">VLOOKUP('Step 3 (Individual Fish Data)'!A187,'Step 1 (Ref. and Loc. Info)'!$A$28:$L$220,8,FALSE())</f>
        <v>#N/A</v>
      </c>
      <c r="F187" s="159"/>
      <c r="G187" s="159"/>
      <c r="H187" s="159"/>
      <c r="I187" s="160"/>
      <c r="J187" s="160"/>
      <c r="K187" s="160"/>
      <c r="L187" s="160"/>
      <c r="M187" s="160"/>
      <c r="N187" s="161"/>
      <c r="O187" s="161"/>
      <c r="P187" s="161"/>
      <c r="Q187" s="162"/>
      <c r="R187" s="162"/>
      <c r="S187" s="160"/>
      <c r="T187" s="70"/>
      <c r="U187" s="70"/>
    </row>
    <row r="188" customFormat="false" ht="12.75" hidden="false" customHeight="false" outlineLevel="0" collapsed="false">
      <c r="A188" s="116"/>
      <c r="B188" s="117" t="e">
        <f aca="false">VLOOKUP('Step 3 (Individual Fish Data)'!A188,'Step 1 (Ref. and Loc. Info)'!$A$28:$L$220,2,FALSE())</f>
        <v>#N/A</v>
      </c>
      <c r="C188" s="117" t="e">
        <f aca="false">VLOOKUP('Step 3 (Individual Fish Data)'!A188,'Step 1 (Ref. and Loc. Info)'!$A$28:$L$220,3,FALSE())</f>
        <v>#N/A</v>
      </c>
      <c r="D188" s="118" t="e">
        <f aca="false">VLOOKUP('Step 3 (Individual Fish Data)'!A188,'Step 1 (Ref. and Loc. Info)'!$A$28:$L$220,7,FALSE())</f>
        <v>#N/A</v>
      </c>
      <c r="E188" s="118" t="e">
        <f aca="false">VLOOKUP('Step 3 (Individual Fish Data)'!A188,'Step 1 (Ref. and Loc. Info)'!$A$28:$L$220,8,FALSE())</f>
        <v>#N/A</v>
      </c>
      <c r="F188" s="159"/>
      <c r="G188" s="159"/>
      <c r="H188" s="159"/>
      <c r="I188" s="160"/>
      <c r="J188" s="160"/>
      <c r="K188" s="160"/>
      <c r="L188" s="160"/>
      <c r="M188" s="160"/>
      <c r="N188" s="161"/>
      <c r="O188" s="161"/>
      <c r="P188" s="161"/>
      <c r="Q188" s="162"/>
      <c r="R188" s="162"/>
      <c r="S188" s="160"/>
      <c r="T188" s="70"/>
      <c r="U188" s="70"/>
    </row>
    <row r="189" customFormat="false" ht="12.75" hidden="false" customHeight="false" outlineLevel="0" collapsed="false">
      <c r="A189" s="116"/>
      <c r="B189" s="117" t="e">
        <f aca="false">VLOOKUP('Step 3 (Individual Fish Data)'!A189,'Step 1 (Ref. and Loc. Info)'!$A$28:$L$220,2,FALSE())</f>
        <v>#N/A</v>
      </c>
      <c r="C189" s="117" t="e">
        <f aca="false">VLOOKUP('Step 3 (Individual Fish Data)'!A189,'Step 1 (Ref. and Loc. Info)'!$A$28:$L$220,3,FALSE())</f>
        <v>#N/A</v>
      </c>
      <c r="D189" s="118" t="e">
        <f aca="false">VLOOKUP('Step 3 (Individual Fish Data)'!A189,'Step 1 (Ref. and Loc. Info)'!$A$28:$L$220,7,FALSE())</f>
        <v>#N/A</v>
      </c>
      <c r="E189" s="118" t="e">
        <f aca="false">VLOOKUP('Step 3 (Individual Fish Data)'!A189,'Step 1 (Ref. and Loc. Info)'!$A$28:$L$220,8,FALSE())</f>
        <v>#N/A</v>
      </c>
      <c r="F189" s="159"/>
      <c r="G189" s="159"/>
      <c r="H189" s="159"/>
      <c r="I189" s="160"/>
      <c r="J189" s="160"/>
      <c r="K189" s="160"/>
      <c r="L189" s="160"/>
      <c r="M189" s="160"/>
      <c r="N189" s="161"/>
      <c r="O189" s="161"/>
      <c r="P189" s="161"/>
      <c r="Q189" s="162"/>
      <c r="R189" s="162"/>
      <c r="S189" s="160"/>
      <c r="T189" s="70"/>
      <c r="U189" s="70"/>
    </row>
    <row r="190" customFormat="false" ht="12.75" hidden="false" customHeight="false" outlineLevel="0" collapsed="false">
      <c r="A190" s="116"/>
      <c r="B190" s="117" t="e">
        <f aca="false">VLOOKUP('Step 3 (Individual Fish Data)'!A190,'Step 1 (Ref. and Loc. Info)'!$A$28:$L$220,2,FALSE())</f>
        <v>#N/A</v>
      </c>
      <c r="C190" s="117" t="e">
        <f aca="false">VLOOKUP('Step 3 (Individual Fish Data)'!A190,'Step 1 (Ref. and Loc. Info)'!$A$28:$L$220,3,FALSE())</f>
        <v>#N/A</v>
      </c>
      <c r="D190" s="118" t="e">
        <f aca="false">VLOOKUP('Step 3 (Individual Fish Data)'!A190,'Step 1 (Ref. and Loc. Info)'!$A$28:$L$220,7,FALSE())</f>
        <v>#N/A</v>
      </c>
      <c r="E190" s="118" t="e">
        <f aca="false">VLOOKUP('Step 3 (Individual Fish Data)'!A190,'Step 1 (Ref. and Loc. Info)'!$A$28:$L$220,8,FALSE())</f>
        <v>#N/A</v>
      </c>
      <c r="F190" s="159"/>
      <c r="G190" s="159"/>
      <c r="H190" s="159"/>
      <c r="I190" s="160"/>
      <c r="J190" s="160"/>
      <c r="K190" s="160"/>
      <c r="L190" s="160"/>
      <c r="M190" s="160"/>
      <c r="N190" s="161"/>
      <c r="O190" s="161"/>
      <c r="P190" s="161"/>
      <c r="Q190" s="162"/>
      <c r="R190" s="162"/>
      <c r="S190" s="160"/>
      <c r="T190" s="70"/>
      <c r="U190" s="70"/>
    </row>
    <row r="191" customFormat="false" ht="12.75" hidden="false" customHeight="false" outlineLevel="0" collapsed="false">
      <c r="A191" s="116"/>
      <c r="B191" s="117" t="e">
        <f aca="false">VLOOKUP('Step 3 (Individual Fish Data)'!A191,'Step 1 (Ref. and Loc. Info)'!$A$28:$L$220,2,FALSE())</f>
        <v>#N/A</v>
      </c>
      <c r="C191" s="117" t="e">
        <f aca="false">VLOOKUP('Step 3 (Individual Fish Data)'!A191,'Step 1 (Ref. and Loc. Info)'!$A$28:$L$220,3,FALSE())</f>
        <v>#N/A</v>
      </c>
      <c r="D191" s="118" t="e">
        <f aca="false">VLOOKUP('Step 3 (Individual Fish Data)'!A191,'Step 1 (Ref. and Loc. Info)'!$A$28:$L$220,7,FALSE())</f>
        <v>#N/A</v>
      </c>
      <c r="E191" s="118" t="e">
        <f aca="false">VLOOKUP('Step 3 (Individual Fish Data)'!A191,'Step 1 (Ref. and Loc. Info)'!$A$28:$L$220,8,FALSE())</f>
        <v>#N/A</v>
      </c>
      <c r="F191" s="159"/>
      <c r="G191" s="159"/>
      <c r="H191" s="159"/>
      <c r="I191" s="160"/>
      <c r="J191" s="160"/>
      <c r="K191" s="160"/>
      <c r="L191" s="160"/>
      <c r="M191" s="160"/>
      <c r="N191" s="161"/>
      <c r="O191" s="161"/>
      <c r="P191" s="161"/>
      <c r="Q191" s="162"/>
      <c r="R191" s="162"/>
      <c r="S191" s="160"/>
      <c r="T191" s="70"/>
      <c r="U191" s="70"/>
    </row>
    <row r="192" customFormat="false" ht="12.75" hidden="false" customHeight="false" outlineLevel="0" collapsed="false">
      <c r="A192" s="116"/>
      <c r="B192" s="117" t="e">
        <f aca="false">VLOOKUP('Step 3 (Individual Fish Data)'!A192,'Step 1 (Ref. and Loc. Info)'!$A$28:$L$220,2,FALSE())</f>
        <v>#N/A</v>
      </c>
      <c r="C192" s="117" t="e">
        <f aca="false">VLOOKUP('Step 3 (Individual Fish Data)'!A192,'Step 1 (Ref. and Loc. Info)'!$A$28:$L$220,3,FALSE())</f>
        <v>#N/A</v>
      </c>
      <c r="D192" s="118" t="e">
        <f aca="false">VLOOKUP('Step 3 (Individual Fish Data)'!A192,'Step 1 (Ref. and Loc. Info)'!$A$28:$L$220,7,FALSE())</f>
        <v>#N/A</v>
      </c>
      <c r="E192" s="118" t="e">
        <f aca="false">VLOOKUP('Step 3 (Individual Fish Data)'!A192,'Step 1 (Ref. and Loc. Info)'!$A$28:$L$220,8,FALSE())</f>
        <v>#N/A</v>
      </c>
      <c r="F192" s="159"/>
      <c r="G192" s="159"/>
      <c r="H192" s="159"/>
      <c r="I192" s="160"/>
      <c r="J192" s="160"/>
      <c r="K192" s="160"/>
      <c r="L192" s="160"/>
      <c r="M192" s="160"/>
      <c r="N192" s="161"/>
      <c r="O192" s="161"/>
      <c r="P192" s="161"/>
      <c r="Q192" s="162"/>
      <c r="R192" s="162"/>
      <c r="S192" s="160"/>
      <c r="T192" s="70"/>
      <c r="U192" s="70"/>
    </row>
    <row r="193" customFormat="false" ht="12.75" hidden="false" customHeight="false" outlineLevel="0" collapsed="false">
      <c r="A193" s="116"/>
      <c r="B193" s="117" t="e">
        <f aca="false">VLOOKUP('Step 3 (Individual Fish Data)'!A193,'Step 1 (Ref. and Loc. Info)'!$A$28:$L$220,2,FALSE())</f>
        <v>#N/A</v>
      </c>
      <c r="C193" s="117" t="e">
        <f aca="false">VLOOKUP('Step 3 (Individual Fish Data)'!A193,'Step 1 (Ref. and Loc. Info)'!$A$28:$L$220,3,FALSE())</f>
        <v>#N/A</v>
      </c>
      <c r="D193" s="118" t="e">
        <f aca="false">VLOOKUP('Step 3 (Individual Fish Data)'!A193,'Step 1 (Ref. and Loc. Info)'!$A$28:$L$220,7,FALSE())</f>
        <v>#N/A</v>
      </c>
      <c r="E193" s="118" t="e">
        <f aca="false">VLOOKUP('Step 3 (Individual Fish Data)'!A193,'Step 1 (Ref. and Loc. Info)'!$A$28:$L$220,8,FALSE())</f>
        <v>#N/A</v>
      </c>
      <c r="F193" s="159"/>
      <c r="G193" s="159"/>
      <c r="H193" s="159"/>
      <c r="I193" s="160"/>
      <c r="J193" s="160"/>
      <c r="K193" s="160"/>
      <c r="L193" s="160"/>
      <c r="M193" s="160"/>
      <c r="N193" s="161"/>
      <c r="O193" s="161"/>
      <c r="P193" s="161"/>
      <c r="Q193" s="162"/>
      <c r="R193" s="162"/>
      <c r="S193" s="160"/>
      <c r="T193" s="70"/>
      <c r="U193" s="70"/>
    </row>
    <row r="194" customFormat="false" ht="12.75" hidden="false" customHeight="false" outlineLevel="0" collapsed="false">
      <c r="A194" s="116"/>
      <c r="B194" s="117" t="e">
        <f aca="false">VLOOKUP('Step 3 (Individual Fish Data)'!A194,'Step 1 (Ref. and Loc. Info)'!$A$28:$L$220,2,FALSE())</f>
        <v>#N/A</v>
      </c>
      <c r="C194" s="117" t="e">
        <f aca="false">VLOOKUP('Step 3 (Individual Fish Data)'!A194,'Step 1 (Ref. and Loc. Info)'!$A$28:$L$220,3,FALSE())</f>
        <v>#N/A</v>
      </c>
      <c r="D194" s="118" t="e">
        <f aca="false">VLOOKUP('Step 3 (Individual Fish Data)'!A194,'Step 1 (Ref. and Loc. Info)'!$A$28:$L$220,7,FALSE())</f>
        <v>#N/A</v>
      </c>
      <c r="E194" s="118" t="e">
        <f aca="false">VLOOKUP('Step 3 (Individual Fish Data)'!A194,'Step 1 (Ref. and Loc. Info)'!$A$28:$L$220,8,FALSE())</f>
        <v>#N/A</v>
      </c>
      <c r="F194" s="159"/>
      <c r="G194" s="159"/>
      <c r="H194" s="159"/>
      <c r="I194" s="160"/>
      <c r="J194" s="160"/>
      <c r="K194" s="160"/>
      <c r="L194" s="160"/>
      <c r="M194" s="160"/>
      <c r="N194" s="161"/>
      <c r="O194" s="161"/>
      <c r="P194" s="161"/>
      <c r="Q194" s="162"/>
      <c r="R194" s="162"/>
      <c r="S194" s="160"/>
      <c r="T194" s="70"/>
      <c r="U194" s="70"/>
    </row>
    <row r="195" customFormat="false" ht="12.75" hidden="false" customHeight="false" outlineLevel="0" collapsed="false">
      <c r="A195" s="116"/>
      <c r="B195" s="117" t="e">
        <f aca="false">VLOOKUP('Step 3 (Individual Fish Data)'!A195,'Step 1 (Ref. and Loc. Info)'!$A$28:$L$220,2,FALSE())</f>
        <v>#N/A</v>
      </c>
      <c r="C195" s="117" t="e">
        <f aca="false">VLOOKUP('Step 3 (Individual Fish Data)'!A195,'Step 1 (Ref. and Loc. Info)'!$A$28:$L$220,3,FALSE())</f>
        <v>#N/A</v>
      </c>
      <c r="D195" s="118" t="e">
        <f aca="false">VLOOKUP('Step 3 (Individual Fish Data)'!A195,'Step 1 (Ref. and Loc. Info)'!$A$28:$L$220,7,FALSE())</f>
        <v>#N/A</v>
      </c>
      <c r="E195" s="118" t="e">
        <f aca="false">VLOOKUP('Step 3 (Individual Fish Data)'!A195,'Step 1 (Ref. and Loc. Info)'!$A$28:$L$220,8,FALSE())</f>
        <v>#N/A</v>
      </c>
      <c r="F195" s="159"/>
      <c r="G195" s="159"/>
      <c r="H195" s="159"/>
      <c r="I195" s="160"/>
      <c r="J195" s="160"/>
      <c r="K195" s="160"/>
      <c r="L195" s="160"/>
      <c r="M195" s="160"/>
      <c r="N195" s="161"/>
      <c r="O195" s="161"/>
      <c r="P195" s="161"/>
      <c r="Q195" s="162"/>
      <c r="R195" s="162"/>
      <c r="S195" s="160"/>
      <c r="T195" s="70"/>
      <c r="U195" s="70"/>
    </row>
    <row r="196" customFormat="false" ht="12.75" hidden="false" customHeight="false" outlineLevel="0" collapsed="false">
      <c r="A196" s="116"/>
      <c r="B196" s="117" t="e">
        <f aca="false">VLOOKUP('Step 3 (Individual Fish Data)'!A196,'Step 1 (Ref. and Loc. Info)'!$A$28:$L$220,2,FALSE())</f>
        <v>#N/A</v>
      </c>
      <c r="C196" s="117" t="e">
        <f aca="false">VLOOKUP('Step 3 (Individual Fish Data)'!A196,'Step 1 (Ref. and Loc. Info)'!$A$28:$L$220,3,FALSE())</f>
        <v>#N/A</v>
      </c>
      <c r="D196" s="118" t="e">
        <f aca="false">VLOOKUP('Step 3 (Individual Fish Data)'!A196,'Step 1 (Ref. and Loc. Info)'!$A$28:$L$220,7,FALSE())</f>
        <v>#N/A</v>
      </c>
      <c r="E196" s="118" t="e">
        <f aca="false">VLOOKUP('Step 3 (Individual Fish Data)'!A196,'Step 1 (Ref. and Loc. Info)'!$A$28:$L$220,8,FALSE())</f>
        <v>#N/A</v>
      </c>
      <c r="F196" s="159"/>
      <c r="G196" s="159"/>
      <c r="H196" s="159"/>
      <c r="I196" s="160"/>
      <c r="J196" s="160"/>
      <c r="K196" s="160"/>
      <c r="L196" s="160"/>
      <c r="M196" s="160"/>
      <c r="N196" s="161"/>
      <c r="O196" s="161"/>
      <c r="P196" s="161"/>
      <c r="Q196" s="162"/>
      <c r="R196" s="162"/>
      <c r="S196" s="160"/>
      <c r="T196" s="70"/>
      <c r="U196" s="70"/>
    </row>
    <row r="197" customFormat="false" ht="12.75" hidden="false" customHeight="false" outlineLevel="0" collapsed="false">
      <c r="A197" s="116"/>
      <c r="B197" s="117" t="e">
        <f aca="false">VLOOKUP('Step 3 (Individual Fish Data)'!A197,'Step 1 (Ref. and Loc. Info)'!$A$28:$L$220,2,FALSE())</f>
        <v>#N/A</v>
      </c>
      <c r="C197" s="117" t="e">
        <f aca="false">VLOOKUP('Step 3 (Individual Fish Data)'!A197,'Step 1 (Ref. and Loc. Info)'!$A$28:$L$220,3,FALSE())</f>
        <v>#N/A</v>
      </c>
      <c r="D197" s="118" t="e">
        <f aca="false">VLOOKUP('Step 3 (Individual Fish Data)'!A197,'Step 1 (Ref. and Loc. Info)'!$A$28:$L$220,7,FALSE())</f>
        <v>#N/A</v>
      </c>
      <c r="E197" s="118" t="e">
        <f aca="false">VLOOKUP('Step 3 (Individual Fish Data)'!A197,'Step 1 (Ref. and Loc. Info)'!$A$28:$L$220,8,FALSE())</f>
        <v>#N/A</v>
      </c>
      <c r="F197" s="159"/>
      <c r="G197" s="159"/>
      <c r="H197" s="159"/>
      <c r="I197" s="160"/>
      <c r="J197" s="160"/>
      <c r="K197" s="160"/>
      <c r="L197" s="160"/>
      <c r="M197" s="160"/>
      <c r="N197" s="161"/>
      <c r="O197" s="161"/>
      <c r="P197" s="161"/>
      <c r="Q197" s="162"/>
      <c r="R197" s="162"/>
      <c r="S197" s="160"/>
      <c r="T197" s="70"/>
      <c r="U197" s="70"/>
    </row>
    <row r="198" customFormat="false" ht="12.75" hidden="false" customHeight="false" outlineLevel="0" collapsed="false">
      <c r="A198" s="116"/>
      <c r="B198" s="117" t="e">
        <f aca="false">VLOOKUP('Step 3 (Individual Fish Data)'!A198,'Step 1 (Ref. and Loc. Info)'!$A$28:$L$220,2,FALSE())</f>
        <v>#N/A</v>
      </c>
      <c r="C198" s="117" t="e">
        <f aca="false">VLOOKUP('Step 3 (Individual Fish Data)'!A198,'Step 1 (Ref. and Loc. Info)'!$A$28:$L$220,3,FALSE())</f>
        <v>#N/A</v>
      </c>
      <c r="D198" s="118" t="e">
        <f aca="false">VLOOKUP('Step 3 (Individual Fish Data)'!A198,'Step 1 (Ref. and Loc. Info)'!$A$28:$L$220,7,FALSE())</f>
        <v>#N/A</v>
      </c>
      <c r="E198" s="118" t="e">
        <f aca="false">VLOOKUP('Step 3 (Individual Fish Data)'!A198,'Step 1 (Ref. and Loc. Info)'!$A$28:$L$220,8,FALSE())</f>
        <v>#N/A</v>
      </c>
      <c r="F198" s="159"/>
      <c r="G198" s="159"/>
      <c r="H198" s="159"/>
      <c r="I198" s="160"/>
      <c r="J198" s="160"/>
      <c r="K198" s="160"/>
      <c r="L198" s="160"/>
      <c r="M198" s="160"/>
      <c r="N198" s="161"/>
      <c r="O198" s="161"/>
      <c r="P198" s="161"/>
      <c r="Q198" s="162"/>
      <c r="R198" s="162"/>
      <c r="S198" s="160"/>
      <c r="T198" s="70"/>
      <c r="U198" s="70"/>
    </row>
    <row r="199" customFormat="false" ht="12.75" hidden="false" customHeight="false" outlineLevel="0" collapsed="false">
      <c r="A199" s="116"/>
      <c r="B199" s="117" t="e">
        <f aca="false">VLOOKUP('Step 3 (Individual Fish Data)'!A199,'Step 1 (Ref. and Loc. Info)'!$A$28:$L$220,2,FALSE())</f>
        <v>#N/A</v>
      </c>
      <c r="C199" s="117" t="e">
        <f aca="false">VLOOKUP('Step 3 (Individual Fish Data)'!A199,'Step 1 (Ref. and Loc. Info)'!$A$28:$L$220,3,FALSE())</f>
        <v>#N/A</v>
      </c>
      <c r="D199" s="118" t="e">
        <f aca="false">VLOOKUP('Step 3 (Individual Fish Data)'!A199,'Step 1 (Ref. and Loc. Info)'!$A$28:$L$220,7,FALSE())</f>
        <v>#N/A</v>
      </c>
      <c r="E199" s="118" t="e">
        <f aca="false">VLOOKUP('Step 3 (Individual Fish Data)'!A199,'Step 1 (Ref. and Loc. Info)'!$A$28:$L$220,8,FALSE())</f>
        <v>#N/A</v>
      </c>
      <c r="F199" s="159"/>
      <c r="G199" s="159"/>
      <c r="H199" s="159"/>
      <c r="I199" s="160"/>
      <c r="J199" s="160"/>
      <c r="K199" s="160"/>
      <c r="L199" s="160"/>
      <c r="M199" s="160"/>
      <c r="N199" s="161"/>
      <c r="O199" s="161"/>
      <c r="P199" s="161"/>
      <c r="Q199" s="162"/>
      <c r="R199" s="162"/>
      <c r="S199" s="160"/>
      <c r="T199" s="70"/>
      <c r="U199" s="70"/>
    </row>
    <row r="200" customFormat="false" ht="12.75" hidden="false" customHeight="false" outlineLevel="0" collapsed="false">
      <c r="A200" s="116"/>
      <c r="B200" s="117" t="e">
        <f aca="false">VLOOKUP('Step 3 (Individual Fish Data)'!A200,'Step 1 (Ref. and Loc. Info)'!$A$28:$L$220,2,FALSE())</f>
        <v>#N/A</v>
      </c>
      <c r="C200" s="117" t="e">
        <f aca="false">VLOOKUP('Step 3 (Individual Fish Data)'!A200,'Step 1 (Ref. and Loc. Info)'!$A$28:$L$220,3,FALSE())</f>
        <v>#N/A</v>
      </c>
      <c r="D200" s="118" t="e">
        <f aca="false">VLOOKUP('Step 3 (Individual Fish Data)'!A200,'Step 1 (Ref. and Loc. Info)'!$A$28:$L$220,7,FALSE())</f>
        <v>#N/A</v>
      </c>
      <c r="E200" s="118" t="e">
        <f aca="false">VLOOKUP('Step 3 (Individual Fish Data)'!A200,'Step 1 (Ref. and Loc. Info)'!$A$28:$L$220,8,FALSE())</f>
        <v>#N/A</v>
      </c>
      <c r="F200" s="159"/>
      <c r="G200" s="159"/>
      <c r="H200" s="159"/>
      <c r="I200" s="160"/>
      <c r="J200" s="160"/>
      <c r="K200" s="160"/>
      <c r="L200" s="160"/>
      <c r="M200" s="160"/>
      <c r="N200" s="161"/>
      <c r="O200" s="161"/>
      <c r="P200" s="161"/>
      <c r="Q200" s="162"/>
      <c r="R200" s="162"/>
      <c r="S200" s="160"/>
      <c r="T200" s="70"/>
      <c r="U200" s="70"/>
    </row>
    <row r="201" customFormat="false" ht="12.75" hidden="false" customHeight="false" outlineLevel="0" collapsed="false">
      <c r="A201" s="134"/>
      <c r="B201" s="14"/>
      <c r="C201" s="14"/>
      <c r="D201" s="14"/>
      <c r="E201" s="14"/>
      <c r="F201" s="163"/>
      <c r="G201" s="163"/>
      <c r="H201" s="163"/>
      <c r="I201" s="163"/>
      <c r="J201" s="163"/>
      <c r="K201" s="163"/>
      <c r="L201" s="163"/>
      <c r="M201" s="163"/>
      <c r="N201" s="163"/>
      <c r="O201" s="163"/>
      <c r="P201" s="163"/>
      <c r="Q201" s="163"/>
      <c r="R201" s="163"/>
      <c r="S201" s="163"/>
      <c r="T201" s="70"/>
      <c r="U201" s="70"/>
      <c r="V201" s="70"/>
      <c r="W201" s="70"/>
      <c r="X201" s="70"/>
      <c r="Y201" s="70"/>
      <c r="Z201" s="70"/>
      <c r="AA201" s="70"/>
      <c r="AB201" s="70"/>
      <c r="AC201" s="70"/>
      <c r="AD201" s="70"/>
      <c r="AE201" s="70"/>
      <c r="AF201" s="70"/>
      <c r="AG201" s="70"/>
      <c r="AH201" s="70"/>
      <c r="AI201" s="70"/>
      <c r="AJ201" s="70"/>
      <c r="AK201" s="70"/>
      <c r="AL201" s="70"/>
      <c r="AM201" s="70"/>
      <c r="AN201" s="70"/>
    </row>
    <row r="202" customFormat="false" ht="12.75" hidden="false" customHeight="false" outlineLevel="0" collapsed="false">
      <c r="A202" s="134"/>
      <c r="B202" s="14"/>
      <c r="C202" s="14"/>
      <c r="D202" s="14"/>
      <c r="E202" s="14"/>
      <c r="F202" s="163"/>
      <c r="G202" s="163"/>
      <c r="H202" s="163"/>
      <c r="I202" s="163"/>
      <c r="J202" s="163"/>
      <c r="K202" s="163"/>
      <c r="L202" s="163"/>
      <c r="M202" s="163"/>
      <c r="N202" s="163"/>
      <c r="O202" s="163"/>
      <c r="P202" s="163"/>
      <c r="Q202" s="163"/>
      <c r="R202" s="163"/>
      <c r="S202" s="163"/>
      <c r="T202" s="70"/>
      <c r="U202" s="70"/>
      <c r="V202" s="70"/>
      <c r="W202" s="70"/>
      <c r="X202" s="70"/>
      <c r="Y202" s="70"/>
      <c r="Z202" s="70"/>
      <c r="AA202" s="70"/>
      <c r="AB202" s="70"/>
      <c r="AC202" s="70"/>
      <c r="AD202" s="70"/>
      <c r="AE202" s="70"/>
      <c r="AF202" s="70"/>
      <c r="AG202" s="70"/>
      <c r="AH202" s="70"/>
      <c r="AI202" s="70"/>
      <c r="AJ202" s="70"/>
      <c r="AK202" s="70"/>
      <c r="AL202" s="70"/>
      <c r="AM202" s="70"/>
      <c r="AN202" s="70"/>
    </row>
    <row r="203" customFormat="false" ht="12.75" hidden="false" customHeight="false" outlineLevel="0" collapsed="false">
      <c r="A203" s="134"/>
      <c r="B203" s="14"/>
      <c r="C203" s="14"/>
      <c r="D203" s="14"/>
      <c r="E203" s="14"/>
      <c r="F203" s="163"/>
      <c r="G203" s="163"/>
      <c r="H203" s="163"/>
      <c r="I203" s="163"/>
      <c r="J203" s="163"/>
      <c r="K203" s="163"/>
      <c r="L203" s="163"/>
      <c r="M203" s="163"/>
      <c r="N203" s="163"/>
      <c r="O203" s="163"/>
      <c r="P203" s="163"/>
      <c r="Q203" s="163"/>
      <c r="R203" s="163"/>
      <c r="S203" s="163"/>
      <c r="T203" s="70"/>
      <c r="U203" s="70"/>
      <c r="V203" s="70"/>
      <c r="W203" s="70"/>
      <c r="X203" s="70"/>
      <c r="Y203" s="70"/>
      <c r="Z203" s="70"/>
      <c r="AA203" s="70"/>
      <c r="AB203" s="70"/>
      <c r="AC203" s="70"/>
      <c r="AD203" s="70"/>
      <c r="AE203" s="70"/>
      <c r="AF203" s="70"/>
      <c r="AG203" s="70"/>
      <c r="AH203" s="70"/>
      <c r="AI203" s="70"/>
      <c r="AJ203" s="70"/>
      <c r="AK203" s="70"/>
      <c r="AL203" s="70"/>
      <c r="AM203" s="70"/>
      <c r="AN203" s="70"/>
    </row>
    <row r="204" customFormat="false" ht="12.75" hidden="false" customHeight="false" outlineLevel="0" collapsed="false">
      <c r="A204" s="134"/>
      <c r="B204" s="14"/>
      <c r="C204" s="14"/>
      <c r="D204" s="14"/>
      <c r="E204" s="14"/>
      <c r="F204" s="163"/>
      <c r="G204" s="163"/>
      <c r="H204" s="163"/>
      <c r="I204" s="163"/>
      <c r="J204" s="163"/>
      <c r="K204" s="163"/>
      <c r="L204" s="163"/>
      <c r="M204" s="163"/>
      <c r="N204" s="163"/>
      <c r="O204" s="163"/>
      <c r="P204" s="163"/>
      <c r="Q204" s="163"/>
      <c r="R204" s="163"/>
      <c r="S204" s="163"/>
      <c r="T204" s="70"/>
      <c r="U204" s="70"/>
      <c r="V204" s="70"/>
      <c r="W204" s="70"/>
      <c r="X204" s="70"/>
      <c r="Y204" s="70"/>
      <c r="Z204" s="70"/>
      <c r="AA204" s="70"/>
      <c r="AB204" s="70"/>
      <c r="AC204" s="70"/>
      <c r="AD204" s="70"/>
      <c r="AE204" s="70"/>
      <c r="AF204" s="70"/>
      <c r="AG204" s="70"/>
      <c r="AH204" s="70"/>
      <c r="AI204" s="70"/>
      <c r="AJ204" s="70"/>
      <c r="AK204" s="70"/>
      <c r="AL204" s="70"/>
      <c r="AM204" s="70"/>
      <c r="AN204" s="70"/>
    </row>
    <row r="205" customFormat="false" ht="12.75" hidden="false" customHeight="false" outlineLevel="0" collapsed="false">
      <c r="A205" s="134"/>
      <c r="B205" s="14"/>
      <c r="C205" s="14"/>
      <c r="D205" s="14"/>
      <c r="E205" s="14"/>
      <c r="F205" s="163"/>
      <c r="G205" s="163"/>
      <c r="H205" s="163"/>
      <c r="I205" s="163"/>
      <c r="J205" s="163"/>
      <c r="K205" s="163"/>
      <c r="L205" s="163"/>
      <c r="M205" s="163"/>
      <c r="N205" s="163"/>
      <c r="O205" s="163"/>
      <c r="P205" s="163"/>
      <c r="Q205" s="163"/>
      <c r="R205" s="163"/>
      <c r="S205" s="163"/>
      <c r="T205" s="70"/>
      <c r="U205" s="70"/>
      <c r="V205" s="70"/>
      <c r="W205" s="70"/>
      <c r="X205" s="70"/>
      <c r="Y205" s="70"/>
      <c r="Z205" s="70"/>
      <c r="AA205" s="70"/>
      <c r="AB205" s="70"/>
      <c r="AC205" s="70"/>
      <c r="AD205" s="70"/>
      <c r="AE205" s="70"/>
      <c r="AF205" s="70"/>
      <c r="AG205" s="70"/>
      <c r="AH205" s="70"/>
      <c r="AI205" s="70"/>
      <c r="AJ205" s="70"/>
      <c r="AK205" s="70"/>
      <c r="AL205" s="70"/>
      <c r="AM205" s="70"/>
      <c r="AN205" s="70"/>
    </row>
    <row r="206" customFormat="false" ht="12.75" hidden="false" customHeight="false" outlineLevel="0" collapsed="false">
      <c r="A206" s="134"/>
      <c r="B206" s="14"/>
      <c r="C206" s="14"/>
      <c r="D206" s="14"/>
      <c r="E206" s="14"/>
      <c r="F206" s="163"/>
      <c r="G206" s="163"/>
      <c r="H206" s="163"/>
      <c r="I206" s="163"/>
      <c r="J206" s="163"/>
      <c r="K206" s="163"/>
      <c r="L206" s="163"/>
      <c r="M206" s="163"/>
      <c r="N206" s="163"/>
      <c r="O206" s="163"/>
      <c r="P206" s="163"/>
      <c r="Q206" s="163"/>
      <c r="R206" s="163"/>
      <c r="S206" s="163"/>
      <c r="T206" s="70"/>
      <c r="U206" s="70"/>
      <c r="V206" s="70"/>
      <c r="W206" s="70"/>
      <c r="X206" s="70"/>
      <c r="Y206" s="70"/>
      <c r="Z206" s="70"/>
      <c r="AA206" s="70"/>
      <c r="AB206" s="70"/>
      <c r="AC206" s="70"/>
      <c r="AD206" s="70"/>
      <c r="AE206" s="70"/>
      <c r="AF206" s="70"/>
      <c r="AG206" s="70"/>
      <c r="AH206" s="70"/>
      <c r="AI206" s="70"/>
      <c r="AJ206" s="70"/>
      <c r="AK206" s="70"/>
      <c r="AL206" s="70"/>
      <c r="AM206" s="70"/>
      <c r="AN206" s="70"/>
    </row>
    <row r="207" customFormat="false" ht="12.75" hidden="false" customHeight="false" outlineLevel="0" collapsed="false">
      <c r="A207" s="134"/>
      <c r="B207" s="14"/>
      <c r="C207" s="14"/>
      <c r="D207" s="14"/>
      <c r="E207" s="14"/>
      <c r="F207" s="163"/>
      <c r="G207" s="163"/>
      <c r="H207" s="163"/>
      <c r="I207" s="163"/>
      <c r="J207" s="163"/>
      <c r="K207" s="163"/>
      <c r="L207" s="163"/>
      <c r="M207" s="163"/>
      <c r="N207" s="163"/>
      <c r="O207" s="163"/>
      <c r="P207" s="163"/>
      <c r="Q207" s="163"/>
      <c r="R207" s="163"/>
      <c r="S207" s="163"/>
      <c r="T207" s="70"/>
      <c r="U207" s="70"/>
      <c r="V207" s="70"/>
      <c r="W207" s="70"/>
      <c r="X207" s="70"/>
      <c r="Y207" s="70"/>
      <c r="Z207" s="70"/>
      <c r="AA207" s="70"/>
      <c r="AB207" s="70"/>
      <c r="AC207" s="70"/>
      <c r="AD207" s="70"/>
      <c r="AE207" s="70"/>
      <c r="AF207" s="70"/>
      <c r="AG207" s="70"/>
      <c r="AH207" s="70"/>
      <c r="AI207" s="70"/>
      <c r="AJ207" s="70"/>
      <c r="AK207" s="70"/>
      <c r="AL207" s="70"/>
      <c r="AM207" s="70"/>
      <c r="AN207" s="70"/>
    </row>
    <row r="208" customFormat="false" ht="12.75" hidden="false" customHeight="false" outlineLevel="0" collapsed="false">
      <c r="A208" s="138"/>
      <c r="B208" s="1"/>
      <c r="C208" s="1"/>
      <c r="D208" s="1"/>
      <c r="E208" s="1"/>
      <c r="F208" s="27"/>
      <c r="G208" s="27"/>
      <c r="H208" s="27"/>
      <c r="I208" s="27"/>
      <c r="J208" s="27"/>
      <c r="K208" s="27"/>
      <c r="L208" s="27"/>
      <c r="M208" s="27"/>
      <c r="N208" s="27"/>
      <c r="O208" s="27"/>
      <c r="P208" s="27"/>
      <c r="Q208" s="27"/>
      <c r="R208" s="27"/>
      <c r="S208" s="27"/>
      <c r="T208" s="70"/>
      <c r="U208" s="70"/>
    </row>
    <row r="209" customFormat="false" ht="12.75" hidden="false" customHeight="false" outlineLevel="0" collapsed="false">
      <c r="A209" s="27"/>
      <c r="F209" s="27"/>
      <c r="G209" s="27"/>
      <c r="H209" s="27"/>
      <c r="I209" s="27"/>
      <c r="J209" s="27"/>
      <c r="K209" s="27"/>
      <c r="L209" s="27"/>
      <c r="M209" s="27"/>
      <c r="N209" s="27"/>
      <c r="O209" s="27"/>
      <c r="P209" s="27"/>
      <c r="Q209" s="27"/>
      <c r="R209" s="27"/>
      <c r="S209" s="27"/>
      <c r="T209" s="70"/>
      <c r="U209" s="70"/>
    </row>
    <row r="210" customFormat="false" ht="12.75" hidden="false" customHeight="false" outlineLevel="0" collapsed="false">
      <c r="A210" s="27"/>
      <c r="F210" s="27"/>
      <c r="G210" s="27"/>
      <c r="H210" s="27"/>
      <c r="I210" s="27"/>
      <c r="J210" s="27"/>
      <c r="K210" s="27"/>
      <c r="L210" s="27"/>
      <c r="M210" s="27"/>
      <c r="N210" s="27"/>
      <c r="O210" s="27"/>
      <c r="P210" s="27"/>
      <c r="Q210" s="27"/>
      <c r="R210" s="27"/>
      <c r="S210" s="27"/>
      <c r="T210" s="70"/>
      <c r="U210" s="70"/>
    </row>
    <row r="211" customFormat="false" ht="12.75" hidden="false" customHeight="false" outlineLevel="0" collapsed="false">
      <c r="A211" s="27"/>
      <c r="F211" s="27"/>
      <c r="G211" s="27"/>
      <c r="H211" s="27"/>
      <c r="I211" s="27"/>
      <c r="J211" s="27"/>
      <c r="K211" s="27"/>
      <c r="L211" s="27"/>
      <c r="M211" s="27"/>
      <c r="N211" s="27"/>
      <c r="O211" s="27"/>
      <c r="P211" s="27"/>
      <c r="Q211" s="27"/>
      <c r="R211" s="27"/>
      <c r="S211" s="27"/>
      <c r="T211" s="70"/>
      <c r="U211" s="70"/>
    </row>
    <row r="212" customFormat="false" ht="12.75" hidden="false" customHeight="false" outlineLevel="0" collapsed="false">
      <c r="A212" s="27"/>
      <c r="F212" s="27"/>
      <c r="G212" s="27"/>
      <c r="H212" s="27"/>
      <c r="I212" s="27"/>
      <c r="J212" s="27"/>
      <c r="K212" s="27"/>
      <c r="L212" s="27"/>
      <c r="M212" s="27"/>
      <c r="N212" s="27"/>
      <c r="O212" s="27"/>
      <c r="P212" s="27"/>
      <c r="Q212" s="27"/>
      <c r="R212" s="27"/>
      <c r="S212" s="27"/>
      <c r="T212" s="70"/>
      <c r="U212" s="70"/>
    </row>
    <row r="213" customFormat="false" ht="12.75" hidden="false" customHeight="false" outlineLevel="0" collapsed="false">
      <c r="A213" s="27"/>
      <c r="F213" s="27"/>
      <c r="G213" s="27"/>
      <c r="H213" s="27"/>
      <c r="I213" s="27"/>
      <c r="J213" s="27"/>
      <c r="K213" s="27"/>
      <c r="L213" s="27"/>
      <c r="M213" s="27"/>
      <c r="N213" s="27"/>
      <c r="O213" s="27"/>
      <c r="P213" s="27"/>
      <c r="Q213" s="27"/>
      <c r="R213" s="27"/>
      <c r="S213" s="27"/>
      <c r="T213" s="70"/>
      <c r="U213" s="70"/>
    </row>
    <row r="214" customFormat="false" ht="12.75" hidden="false" customHeight="false" outlineLevel="0" collapsed="false">
      <c r="A214" s="27"/>
      <c r="F214" s="27"/>
      <c r="G214" s="27"/>
      <c r="H214" s="27"/>
      <c r="I214" s="27"/>
      <c r="J214" s="27"/>
      <c r="K214" s="27"/>
      <c r="L214" s="27"/>
      <c r="M214" s="27"/>
      <c r="N214" s="27"/>
      <c r="O214" s="27"/>
      <c r="P214" s="27"/>
      <c r="Q214" s="27"/>
      <c r="R214" s="27"/>
      <c r="S214" s="27"/>
      <c r="T214" s="70"/>
      <c r="U214" s="70"/>
    </row>
    <row r="215" customFormat="false" ht="12.75" hidden="false" customHeight="false" outlineLevel="0" collapsed="false">
      <c r="A215" s="27"/>
      <c r="F215" s="27"/>
      <c r="G215" s="27"/>
      <c r="H215" s="27"/>
      <c r="I215" s="27"/>
      <c r="J215" s="27"/>
      <c r="K215" s="27"/>
      <c r="L215" s="27"/>
      <c r="M215" s="27"/>
      <c r="N215" s="27"/>
      <c r="O215" s="27"/>
      <c r="P215" s="27"/>
      <c r="Q215" s="27"/>
      <c r="R215" s="27"/>
      <c r="S215" s="27"/>
      <c r="T215" s="70"/>
      <c r="U215" s="70"/>
    </row>
    <row r="216" customFormat="false" ht="12.75" hidden="false" customHeight="false" outlineLevel="0" collapsed="false">
      <c r="A216" s="27"/>
      <c r="F216" s="27"/>
      <c r="G216" s="27"/>
      <c r="H216" s="27"/>
      <c r="I216" s="27"/>
      <c r="J216" s="27"/>
      <c r="K216" s="27"/>
      <c r="L216" s="27"/>
      <c r="M216" s="27"/>
      <c r="N216" s="27"/>
      <c r="O216" s="27"/>
      <c r="P216" s="27"/>
      <c r="Q216" s="27"/>
      <c r="R216" s="27"/>
      <c r="S216" s="27"/>
      <c r="T216" s="70"/>
      <c r="U216" s="70"/>
    </row>
    <row r="217" customFormat="false" ht="12.75" hidden="false" customHeight="false" outlineLevel="0" collapsed="false">
      <c r="A217" s="27"/>
      <c r="F217" s="27"/>
      <c r="G217" s="27"/>
      <c r="H217" s="27"/>
      <c r="I217" s="27"/>
      <c r="J217" s="27"/>
      <c r="K217" s="27"/>
      <c r="L217" s="27"/>
      <c r="M217" s="27"/>
      <c r="N217" s="27"/>
      <c r="O217" s="27"/>
      <c r="P217" s="27"/>
      <c r="Q217" s="27"/>
      <c r="R217" s="27"/>
      <c r="S217" s="27"/>
      <c r="T217" s="70"/>
      <c r="U217" s="70"/>
    </row>
    <row r="218" customFormat="false" ht="12.75" hidden="false" customHeight="false" outlineLevel="0" collapsed="false">
      <c r="A218" s="27"/>
      <c r="F218" s="27"/>
      <c r="G218" s="27"/>
      <c r="H218" s="27"/>
      <c r="I218" s="27"/>
      <c r="J218" s="27"/>
      <c r="K218" s="27"/>
      <c r="L218" s="27"/>
      <c r="M218" s="27"/>
      <c r="N218" s="27"/>
      <c r="O218" s="27"/>
      <c r="P218" s="27"/>
      <c r="Q218" s="27"/>
      <c r="R218" s="27"/>
      <c r="S218" s="27"/>
      <c r="T218" s="70"/>
      <c r="U218" s="70"/>
    </row>
    <row r="219" customFormat="false" ht="12.75" hidden="false" customHeight="false" outlineLevel="0" collapsed="false">
      <c r="A219" s="27"/>
      <c r="F219" s="27"/>
      <c r="G219" s="27"/>
      <c r="H219" s="27"/>
      <c r="I219" s="27"/>
      <c r="J219" s="27"/>
      <c r="K219" s="27"/>
      <c r="L219" s="27"/>
      <c r="M219" s="27"/>
      <c r="N219" s="27"/>
      <c r="O219" s="27"/>
      <c r="P219" s="27"/>
      <c r="Q219" s="27"/>
      <c r="R219" s="27"/>
      <c r="S219" s="27"/>
      <c r="T219" s="70"/>
      <c r="U219" s="70"/>
    </row>
    <row r="220" customFormat="false" ht="12.75" hidden="false" customHeight="false" outlineLevel="0" collapsed="false">
      <c r="A220" s="27"/>
      <c r="F220" s="27"/>
      <c r="G220" s="27"/>
      <c r="H220" s="27"/>
      <c r="I220" s="27"/>
      <c r="J220" s="27"/>
      <c r="K220" s="27"/>
      <c r="L220" s="27"/>
      <c r="M220" s="27"/>
      <c r="N220" s="27"/>
      <c r="O220" s="27"/>
      <c r="P220" s="27"/>
      <c r="Q220" s="27"/>
      <c r="R220" s="27"/>
      <c r="S220" s="27"/>
      <c r="T220" s="70"/>
      <c r="U220" s="70"/>
    </row>
    <row r="221" customFormat="false" ht="12.75" hidden="false" customHeight="false" outlineLevel="0" collapsed="false">
      <c r="A221" s="27"/>
      <c r="F221" s="27"/>
      <c r="G221" s="27"/>
      <c r="H221" s="27"/>
      <c r="I221" s="27"/>
      <c r="J221" s="27"/>
      <c r="K221" s="27"/>
      <c r="L221" s="27"/>
      <c r="M221" s="27"/>
      <c r="N221" s="27"/>
      <c r="O221" s="27"/>
      <c r="P221" s="27"/>
      <c r="Q221" s="27"/>
      <c r="R221" s="27"/>
      <c r="S221" s="27"/>
      <c r="T221" s="70"/>
      <c r="U221" s="70"/>
    </row>
    <row r="222" customFormat="false" ht="12.75" hidden="false" customHeight="false" outlineLevel="0" collapsed="false">
      <c r="A222" s="27"/>
      <c r="F222" s="27"/>
      <c r="G222" s="27"/>
      <c r="H222" s="27"/>
      <c r="I222" s="27"/>
      <c r="J222" s="27"/>
      <c r="K222" s="27"/>
      <c r="L222" s="27"/>
      <c r="M222" s="27"/>
      <c r="N222" s="27"/>
      <c r="O222" s="27"/>
      <c r="P222" s="27"/>
      <c r="Q222" s="27"/>
      <c r="R222" s="27"/>
      <c r="S222" s="27"/>
      <c r="T222" s="70"/>
      <c r="U222" s="70"/>
    </row>
    <row r="223" customFormat="false" ht="12.75" hidden="false" customHeight="false" outlineLevel="0" collapsed="false">
      <c r="A223" s="27"/>
      <c r="F223" s="27"/>
      <c r="G223" s="27"/>
      <c r="H223" s="27"/>
      <c r="I223" s="27"/>
      <c r="J223" s="27"/>
      <c r="K223" s="27"/>
      <c r="L223" s="27"/>
      <c r="M223" s="27"/>
      <c r="N223" s="27"/>
      <c r="O223" s="27"/>
      <c r="P223" s="27"/>
      <c r="Q223" s="27"/>
      <c r="R223" s="27"/>
      <c r="S223" s="27"/>
      <c r="T223" s="70"/>
      <c r="U223" s="70"/>
    </row>
    <row r="224" customFormat="false" ht="12.75" hidden="false" customHeight="false" outlineLevel="0" collapsed="false">
      <c r="A224" s="27"/>
      <c r="F224" s="27"/>
      <c r="G224" s="27"/>
      <c r="H224" s="27"/>
      <c r="I224" s="27"/>
      <c r="J224" s="27"/>
      <c r="K224" s="27"/>
      <c r="L224" s="27"/>
      <c r="M224" s="27"/>
      <c r="N224" s="27"/>
      <c r="O224" s="27"/>
      <c r="P224" s="27"/>
      <c r="Q224" s="27"/>
      <c r="R224" s="27"/>
      <c r="S224" s="27"/>
      <c r="T224" s="70"/>
      <c r="U224" s="70"/>
    </row>
    <row r="225" customFormat="false" ht="12.75" hidden="false" customHeight="false" outlineLevel="0" collapsed="false">
      <c r="A225" s="27"/>
      <c r="F225" s="27"/>
      <c r="G225" s="27"/>
      <c r="H225" s="27"/>
      <c r="I225" s="27"/>
      <c r="J225" s="27"/>
      <c r="K225" s="27"/>
      <c r="L225" s="27"/>
      <c r="M225" s="27"/>
      <c r="N225" s="27"/>
      <c r="O225" s="27"/>
      <c r="P225" s="27"/>
      <c r="Q225" s="27"/>
      <c r="R225" s="27"/>
      <c r="S225" s="27"/>
      <c r="T225" s="70"/>
      <c r="U225" s="70"/>
    </row>
    <row r="226" customFormat="false" ht="12.75" hidden="false" customHeight="false" outlineLevel="0" collapsed="false">
      <c r="A226" s="27"/>
      <c r="F226" s="27"/>
      <c r="G226" s="27"/>
      <c r="H226" s="27"/>
      <c r="I226" s="27"/>
      <c r="J226" s="27"/>
      <c r="K226" s="27"/>
      <c r="L226" s="27"/>
      <c r="M226" s="27"/>
      <c r="N226" s="27"/>
      <c r="O226" s="27"/>
      <c r="P226" s="27"/>
      <c r="Q226" s="27"/>
      <c r="R226" s="27"/>
      <c r="S226" s="27"/>
      <c r="T226" s="70"/>
      <c r="U226" s="70"/>
    </row>
    <row r="227" customFormat="false" ht="12.75" hidden="false" customHeight="false" outlineLevel="0" collapsed="false">
      <c r="A227" s="27"/>
      <c r="F227" s="27"/>
      <c r="G227" s="27"/>
      <c r="H227" s="27"/>
      <c r="I227" s="27"/>
      <c r="J227" s="27"/>
      <c r="K227" s="27"/>
      <c r="L227" s="27"/>
      <c r="M227" s="27"/>
      <c r="N227" s="27"/>
      <c r="O227" s="27"/>
      <c r="P227" s="27"/>
      <c r="Q227" s="27"/>
      <c r="R227" s="27"/>
      <c r="S227" s="27"/>
      <c r="T227" s="70"/>
      <c r="U227" s="70"/>
    </row>
    <row r="228" customFormat="false" ht="12.75" hidden="false" customHeight="false" outlineLevel="0" collapsed="false">
      <c r="A228" s="27"/>
      <c r="F228" s="27"/>
      <c r="G228" s="27"/>
      <c r="H228" s="27"/>
      <c r="I228" s="27"/>
      <c r="J228" s="27"/>
      <c r="K228" s="27"/>
      <c r="L228" s="27"/>
      <c r="M228" s="27"/>
      <c r="N228" s="27"/>
      <c r="O228" s="27"/>
      <c r="P228" s="27"/>
      <c r="Q228" s="27"/>
      <c r="R228" s="27"/>
      <c r="S228" s="27"/>
      <c r="T228" s="70"/>
      <c r="U228" s="70"/>
    </row>
    <row r="229" customFormat="false" ht="12.75" hidden="false" customHeight="false" outlineLevel="0" collapsed="false">
      <c r="A229" s="27"/>
      <c r="F229" s="27"/>
      <c r="G229" s="27"/>
      <c r="H229" s="27"/>
      <c r="I229" s="27"/>
      <c r="J229" s="27"/>
      <c r="K229" s="27"/>
      <c r="L229" s="27"/>
      <c r="M229" s="27"/>
      <c r="N229" s="27"/>
      <c r="O229" s="27"/>
      <c r="P229" s="27"/>
      <c r="Q229" s="27"/>
      <c r="R229" s="27"/>
      <c r="S229" s="27"/>
      <c r="T229" s="70"/>
      <c r="U229" s="70"/>
    </row>
    <row r="230" customFormat="false" ht="12.75" hidden="false" customHeight="false" outlineLevel="0" collapsed="false">
      <c r="A230" s="27"/>
      <c r="F230" s="27"/>
      <c r="G230" s="27"/>
      <c r="H230" s="27"/>
      <c r="I230" s="27"/>
      <c r="J230" s="27"/>
      <c r="K230" s="27"/>
      <c r="L230" s="27"/>
      <c r="M230" s="27"/>
      <c r="N230" s="27"/>
      <c r="O230" s="27"/>
      <c r="P230" s="27"/>
      <c r="Q230" s="27"/>
      <c r="R230" s="27"/>
      <c r="S230" s="27"/>
      <c r="T230" s="70"/>
      <c r="U230" s="70"/>
    </row>
    <row r="231" customFormat="false" ht="12.75" hidden="false" customHeight="false" outlineLevel="0" collapsed="false">
      <c r="A231" s="27"/>
      <c r="F231" s="27"/>
      <c r="G231" s="27"/>
      <c r="H231" s="27"/>
      <c r="I231" s="27"/>
      <c r="J231" s="27"/>
      <c r="K231" s="27"/>
      <c r="L231" s="27"/>
      <c r="M231" s="27"/>
      <c r="N231" s="27"/>
      <c r="O231" s="27"/>
      <c r="P231" s="27"/>
      <c r="Q231" s="27"/>
      <c r="R231" s="27"/>
      <c r="S231" s="27"/>
      <c r="T231" s="70"/>
      <c r="U231" s="70"/>
    </row>
    <row r="232" customFormat="false" ht="12.75" hidden="false" customHeight="false" outlineLevel="0" collapsed="false">
      <c r="A232" s="27"/>
      <c r="F232" s="27"/>
      <c r="G232" s="27"/>
      <c r="H232" s="27"/>
      <c r="I232" s="27"/>
      <c r="J232" s="27"/>
      <c r="K232" s="27"/>
      <c r="L232" s="27"/>
      <c r="M232" s="27"/>
      <c r="N232" s="27"/>
      <c r="O232" s="27"/>
      <c r="P232" s="27"/>
      <c r="Q232" s="27"/>
      <c r="R232" s="27"/>
      <c r="S232" s="27"/>
      <c r="T232" s="70"/>
      <c r="U232" s="70"/>
    </row>
    <row r="233" customFormat="false" ht="12.75" hidden="false" customHeight="false" outlineLevel="0" collapsed="false">
      <c r="A233" s="27"/>
      <c r="F233" s="27"/>
      <c r="G233" s="27"/>
      <c r="H233" s="27"/>
      <c r="I233" s="27"/>
      <c r="J233" s="27"/>
      <c r="K233" s="27"/>
      <c r="L233" s="27"/>
      <c r="M233" s="27"/>
      <c r="N233" s="27"/>
      <c r="O233" s="27"/>
      <c r="P233" s="27"/>
      <c r="Q233" s="27"/>
      <c r="R233" s="27"/>
      <c r="S233" s="27"/>
      <c r="T233" s="70"/>
      <c r="U233" s="70"/>
    </row>
    <row r="234" customFormat="false" ht="12.75" hidden="false" customHeight="false" outlineLevel="0" collapsed="false">
      <c r="A234" s="27"/>
      <c r="F234" s="27"/>
      <c r="G234" s="27"/>
      <c r="H234" s="27"/>
      <c r="I234" s="27"/>
      <c r="J234" s="27"/>
      <c r="K234" s="27"/>
      <c r="L234" s="27"/>
      <c r="M234" s="27"/>
      <c r="N234" s="27"/>
      <c r="O234" s="27"/>
      <c r="P234" s="27"/>
      <c r="Q234" s="27"/>
      <c r="R234" s="27"/>
      <c r="S234" s="27"/>
      <c r="T234" s="70"/>
      <c r="U234" s="70"/>
    </row>
    <row r="235" customFormat="false" ht="12.75" hidden="false" customHeight="false" outlineLevel="0" collapsed="false">
      <c r="A235" s="27"/>
      <c r="F235" s="27"/>
      <c r="G235" s="27"/>
      <c r="H235" s="27"/>
      <c r="I235" s="27"/>
      <c r="J235" s="27"/>
      <c r="K235" s="27"/>
      <c r="L235" s="27"/>
      <c r="M235" s="27"/>
      <c r="N235" s="27"/>
      <c r="O235" s="27"/>
      <c r="P235" s="27"/>
      <c r="Q235" s="27"/>
      <c r="R235" s="27"/>
      <c r="S235" s="27"/>
      <c r="T235" s="70"/>
      <c r="U235" s="70"/>
    </row>
    <row r="236" customFormat="false" ht="12.75" hidden="false" customHeight="false" outlineLevel="0" collapsed="false">
      <c r="A236" s="27"/>
      <c r="F236" s="27"/>
      <c r="G236" s="27"/>
      <c r="H236" s="27"/>
      <c r="I236" s="27"/>
      <c r="J236" s="27"/>
      <c r="K236" s="27"/>
      <c r="L236" s="27"/>
      <c r="M236" s="27"/>
      <c r="N236" s="27"/>
      <c r="O236" s="27"/>
      <c r="P236" s="27"/>
      <c r="Q236" s="27"/>
      <c r="R236" s="27"/>
      <c r="S236" s="27"/>
      <c r="T236" s="70"/>
      <c r="U236" s="70"/>
    </row>
    <row r="237" customFormat="false" ht="12.75" hidden="false" customHeight="false" outlineLevel="0" collapsed="false">
      <c r="A237" s="27"/>
      <c r="F237" s="27"/>
      <c r="G237" s="27"/>
      <c r="H237" s="27"/>
      <c r="I237" s="27"/>
      <c r="J237" s="27"/>
      <c r="K237" s="27"/>
      <c r="L237" s="27"/>
      <c r="M237" s="27"/>
      <c r="N237" s="27"/>
      <c r="O237" s="27"/>
      <c r="P237" s="27"/>
      <c r="Q237" s="27"/>
      <c r="R237" s="27"/>
      <c r="S237" s="27"/>
      <c r="T237" s="70"/>
      <c r="U237" s="70"/>
    </row>
    <row r="238" customFormat="false" ht="12.75" hidden="false" customHeight="false" outlineLevel="0" collapsed="false">
      <c r="A238" s="27"/>
      <c r="F238" s="27"/>
      <c r="G238" s="27"/>
      <c r="H238" s="27"/>
      <c r="I238" s="27"/>
      <c r="J238" s="27"/>
      <c r="K238" s="27"/>
      <c r="L238" s="27"/>
      <c r="M238" s="27"/>
      <c r="N238" s="27"/>
      <c r="O238" s="27"/>
      <c r="P238" s="27"/>
      <c r="Q238" s="27"/>
      <c r="R238" s="27"/>
      <c r="S238" s="27"/>
      <c r="T238" s="70"/>
      <c r="U238" s="70"/>
    </row>
    <row r="239" customFormat="false" ht="12.75" hidden="false" customHeight="false" outlineLevel="0" collapsed="false">
      <c r="A239" s="27"/>
      <c r="F239" s="27"/>
      <c r="G239" s="27"/>
      <c r="H239" s="27"/>
      <c r="I239" s="27"/>
      <c r="J239" s="27"/>
      <c r="K239" s="27"/>
      <c r="L239" s="27"/>
      <c r="M239" s="27"/>
      <c r="N239" s="27"/>
      <c r="O239" s="27"/>
      <c r="P239" s="27"/>
      <c r="Q239" s="27"/>
      <c r="R239" s="27"/>
      <c r="S239" s="27"/>
      <c r="T239" s="70"/>
      <c r="U239" s="70"/>
    </row>
    <row r="240" customFormat="false" ht="12.75" hidden="false" customHeight="false" outlineLevel="0" collapsed="false">
      <c r="A240" s="27"/>
      <c r="F240" s="27"/>
      <c r="G240" s="27"/>
      <c r="H240" s="27"/>
      <c r="I240" s="27"/>
      <c r="J240" s="27"/>
      <c r="K240" s="27"/>
      <c r="L240" s="27"/>
      <c r="M240" s="27"/>
      <c r="N240" s="27"/>
      <c r="O240" s="27"/>
      <c r="P240" s="27"/>
      <c r="Q240" s="27"/>
      <c r="R240" s="27"/>
      <c r="S240" s="27"/>
      <c r="T240" s="70"/>
      <c r="U240" s="70"/>
    </row>
    <row r="241" customFormat="false" ht="12.75" hidden="false" customHeight="false" outlineLevel="0" collapsed="false">
      <c r="A241" s="27"/>
      <c r="F241" s="27"/>
      <c r="G241" s="27"/>
      <c r="H241" s="27"/>
      <c r="I241" s="27"/>
      <c r="J241" s="27"/>
      <c r="K241" s="27"/>
      <c r="L241" s="27"/>
      <c r="M241" s="27"/>
      <c r="N241" s="27"/>
      <c r="O241" s="27"/>
      <c r="P241" s="27"/>
      <c r="Q241" s="27"/>
      <c r="R241" s="27"/>
      <c r="S241" s="27"/>
      <c r="T241" s="70"/>
      <c r="U241" s="70"/>
    </row>
    <row r="242" customFormat="false" ht="12.75" hidden="false" customHeight="false" outlineLevel="0" collapsed="false">
      <c r="A242" s="27"/>
      <c r="F242" s="27"/>
      <c r="G242" s="27"/>
      <c r="H242" s="27"/>
      <c r="I242" s="27"/>
      <c r="J242" s="27"/>
      <c r="K242" s="27"/>
      <c r="L242" s="27"/>
      <c r="M242" s="27"/>
      <c r="N242" s="27"/>
      <c r="O242" s="27"/>
      <c r="P242" s="27"/>
      <c r="Q242" s="27"/>
      <c r="R242" s="27"/>
      <c r="S242" s="27"/>
      <c r="T242" s="70"/>
      <c r="U242" s="70"/>
    </row>
    <row r="243" customFormat="false" ht="12.75" hidden="false" customHeight="false" outlineLevel="0" collapsed="false">
      <c r="A243" s="27"/>
      <c r="F243" s="27"/>
      <c r="G243" s="27"/>
      <c r="H243" s="27"/>
      <c r="I243" s="27"/>
      <c r="J243" s="27"/>
      <c r="K243" s="27"/>
      <c r="L243" s="27"/>
      <c r="M243" s="27"/>
      <c r="N243" s="27"/>
      <c r="O243" s="27"/>
      <c r="P243" s="27"/>
      <c r="Q243" s="27"/>
      <c r="R243" s="27"/>
      <c r="S243" s="27"/>
      <c r="T243" s="70"/>
      <c r="U243" s="70"/>
    </row>
    <row r="244" customFormat="false" ht="12.75" hidden="false" customHeight="false" outlineLevel="0" collapsed="false">
      <c r="A244" s="27"/>
      <c r="F244" s="27"/>
      <c r="G244" s="27"/>
      <c r="H244" s="27"/>
      <c r="I244" s="27"/>
      <c r="J244" s="27"/>
      <c r="K244" s="27"/>
      <c r="L244" s="27"/>
      <c r="M244" s="27"/>
      <c r="N244" s="27"/>
      <c r="O244" s="27"/>
      <c r="P244" s="27"/>
      <c r="Q244" s="27"/>
      <c r="R244" s="27"/>
      <c r="S244" s="27"/>
      <c r="T244" s="70"/>
      <c r="U244" s="70"/>
    </row>
    <row r="245" customFormat="false" ht="12.75" hidden="false" customHeight="false" outlineLevel="0" collapsed="false">
      <c r="A245" s="27"/>
      <c r="F245" s="27"/>
      <c r="G245" s="27"/>
      <c r="H245" s="27"/>
      <c r="I245" s="27"/>
      <c r="J245" s="27"/>
      <c r="K245" s="27"/>
      <c r="L245" s="27"/>
      <c r="M245" s="27"/>
      <c r="N245" s="27"/>
      <c r="O245" s="27"/>
      <c r="P245" s="27"/>
      <c r="Q245" s="27"/>
      <c r="R245" s="27"/>
      <c r="S245" s="27"/>
      <c r="T245" s="70"/>
      <c r="U245" s="70"/>
    </row>
    <row r="246" customFormat="false" ht="12.75" hidden="false" customHeight="false" outlineLevel="0" collapsed="false">
      <c r="A246" s="27"/>
      <c r="F246" s="27"/>
      <c r="G246" s="27"/>
      <c r="H246" s="27"/>
      <c r="I246" s="27"/>
      <c r="J246" s="27"/>
      <c r="K246" s="27"/>
      <c r="L246" s="27"/>
      <c r="M246" s="27"/>
      <c r="N246" s="27"/>
      <c r="O246" s="27"/>
      <c r="P246" s="27"/>
      <c r="Q246" s="27"/>
      <c r="R246" s="27"/>
      <c r="S246" s="27"/>
      <c r="T246" s="70"/>
      <c r="U246" s="70"/>
    </row>
    <row r="247" customFormat="false" ht="12.75" hidden="false" customHeight="false" outlineLevel="0" collapsed="false">
      <c r="A247" s="27"/>
      <c r="F247" s="27"/>
      <c r="G247" s="27"/>
      <c r="H247" s="27"/>
      <c r="I247" s="27"/>
      <c r="J247" s="27"/>
      <c r="K247" s="27"/>
      <c r="L247" s="27"/>
      <c r="M247" s="27"/>
      <c r="N247" s="27"/>
      <c r="O247" s="27"/>
      <c r="P247" s="27"/>
      <c r="Q247" s="27"/>
      <c r="R247" s="27"/>
      <c r="S247" s="27"/>
      <c r="T247" s="70"/>
      <c r="U247" s="70"/>
    </row>
    <row r="248" customFormat="false" ht="12.75" hidden="false" customHeight="false" outlineLevel="0" collapsed="false">
      <c r="A248" s="27"/>
      <c r="F248" s="27"/>
      <c r="G248" s="27"/>
      <c r="H248" s="27"/>
      <c r="I248" s="27"/>
      <c r="J248" s="27"/>
      <c r="K248" s="27"/>
      <c r="L248" s="27"/>
      <c r="M248" s="27"/>
      <c r="N248" s="27"/>
      <c r="O248" s="27"/>
      <c r="P248" s="27"/>
      <c r="Q248" s="27"/>
      <c r="R248" s="27"/>
      <c r="S248" s="27"/>
      <c r="T248" s="70"/>
      <c r="U248" s="70"/>
    </row>
    <row r="249" customFormat="false" ht="12.75" hidden="false" customHeight="false" outlineLevel="0" collapsed="false">
      <c r="A249" s="27"/>
      <c r="F249" s="27"/>
      <c r="G249" s="27"/>
      <c r="H249" s="27"/>
      <c r="I249" s="27"/>
      <c r="J249" s="27"/>
      <c r="K249" s="27"/>
      <c r="L249" s="27"/>
      <c r="M249" s="27"/>
      <c r="N249" s="27"/>
      <c r="O249" s="27"/>
      <c r="P249" s="27"/>
      <c r="Q249" s="27"/>
      <c r="R249" s="27"/>
      <c r="S249" s="27"/>
      <c r="T249" s="70"/>
      <c r="U249" s="70"/>
    </row>
    <row r="250" customFormat="false" ht="12.75" hidden="false" customHeight="false" outlineLevel="0" collapsed="false">
      <c r="A250" s="27"/>
      <c r="F250" s="27"/>
      <c r="G250" s="27"/>
      <c r="H250" s="27"/>
      <c r="I250" s="27"/>
      <c r="J250" s="27"/>
      <c r="K250" s="27"/>
      <c r="L250" s="27"/>
      <c r="M250" s="27"/>
      <c r="N250" s="27"/>
      <c r="O250" s="27"/>
      <c r="P250" s="27"/>
      <c r="Q250" s="27"/>
      <c r="R250" s="27"/>
      <c r="S250" s="27"/>
      <c r="T250" s="70"/>
      <c r="U250" s="70"/>
    </row>
    <row r="251" customFormat="false" ht="12.75" hidden="false" customHeight="false" outlineLevel="0" collapsed="false">
      <c r="T251" s="70"/>
      <c r="U251" s="70"/>
    </row>
    <row r="252" customFormat="false" ht="12.75" hidden="false" customHeight="false" outlineLevel="0" collapsed="false">
      <c r="T252" s="70"/>
      <c r="U252" s="70"/>
    </row>
    <row r="253" customFormat="false" ht="12.75" hidden="false" customHeight="false" outlineLevel="0" collapsed="false">
      <c r="T253" s="70"/>
      <c r="U253" s="70"/>
    </row>
    <row r="254" customFormat="false" ht="12.75" hidden="false" customHeight="false" outlineLevel="0" collapsed="false">
      <c r="T254" s="70"/>
      <c r="U254" s="70"/>
    </row>
    <row r="255" customFormat="false" ht="12.75" hidden="false" customHeight="false" outlineLevel="0" collapsed="false">
      <c r="T255" s="70"/>
      <c r="U255" s="70"/>
    </row>
    <row r="256" customFormat="false" ht="12.75" hidden="false" customHeight="false" outlineLevel="0" collapsed="false">
      <c r="T256" s="70"/>
      <c r="U256" s="70"/>
    </row>
    <row r="257" customFormat="false" ht="12.75" hidden="false" customHeight="false" outlineLevel="0" collapsed="false">
      <c r="T257" s="70"/>
      <c r="U257" s="70"/>
    </row>
    <row r="258" customFormat="false" ht="12.75" hidden="false" customHeight="false" outlineLevel="0" collapsed="false">
      <c r="T258" s="70"/>
      <c r="U258" s="70"/>
    </row>
    <row r="259" customFormat="false" ht="12.75" hidden="false" customHeight="false" outlineLevel="0" collapsed="false">
      <c r="T259" s="70"/>
      <c r="U259" s="70"/>
    </row>
    <row r="260" customFormat="false" ht="12.75" hidden="false" customHeight="false" outlineLevel="0" collapsed="false">
      <c r="T260" s="70"/>
      <c r="U260" s="70"/>
    </row>
    <row r="261" customFormat="false" ht="12.75" hidden="false" customHeight="false" outlineLevel="0" collapsed="false">
      <c r="T261" s="70"/>
      <c r="U261" s="70"/>
    </row>
    <row r="262" customFormat="false" ht="12.75" hidden="false" customHeight="false" outlineLevel="0" collapsed="false">
      <c r="T262" s="70"/>
      <c r="U262" s="70"/>
    </row>
    <row r="263" customFormat="false" ht="12.75" hidden="false" customHeight="false" outlineLevel="0" collapsed="false">
      <c r="T263" s="70"/>
      <c r="U263" s="70"/>
    </row>
    <row r="264" customFormat="false" ht="12.75" hidden="false" customHeight="false" outlineLevel="0" collapsed="false">
      <c r="T264" s="70"/>
      <c r="U264" s="70"/>
    </row>
    <row r="265" customFormat="false" ht="12.75" hidden="false" customHeight="false" outlineLevel="0" collapsed="false">
      <c r="T265" s="70"/>
      <c r="U265" s="70"/>
    </row>
    <row r="266" customFormat="false" ht="12.75" hidden="false" customHeight="false" outlineLevel="0" collapsed="false">
      <c r="T266" s="70"/>
      <c r="U266" s="70"/>
    </row>
    <row r="267" customFormat="false" ht="12.75" hidden="false" customHeight="false" outlineLevel="0" collapsed="false">
      <c r="T267" s="70"/>
      <c r="U267" s="70"/>
    </row>
    <row r="268" customFormat="false" ht="12.75" hidden="false" customHeight="false" outlineLevel="0" collapsed="false">
      <c r="T268" s="70"/>
      <c r="U268" s="70"/>
    </row>
    <row r="269" customFormat="false" ht="12.75" hidden="false" customHeight="false" outlineLevel="0" collapsed="false">
      <c r="T269" s="70"/>
      <c r="U269" s="70"/>
    </row>
    <row r="270" customFormat="false" ht="12.75" hidden="false" customHeight="false" outlineLevel="0" collapsed="false">
      <c r="T270" s="70"/>
      <c r="U270" s="70"/>
    </row>
    <row r="271" customFormat="false" ht="12.75" hidden="false" customHeight="false" outlineLevel="0" collapsed="false">
      <c r="T271" s="70"/>
      <c r="U271" s="70"/>
    </row>
    <row r="272" customFormat="false" ht="12.75" hidden="false" customHeight="false" outlineLevel="0" collapsed="false">
      <c r="T272" s="70"/>
      <c r="U272" s="70"/>
    </row>
    <row r="273" customFormat="false" ht="12.75" hidden="false" customHeight="false" outlineLevel="0" collapsed="false">
      <c r="T273" s="70"/>
      <c r="U273" s="70"/>
    </row>
    <row r="274" customFormat="false" ht="12.75" hidden="false" customHeight="false" outlineLevel="0" collapsed="false">
      <c r="T274" s="70"/>
      <c r="U274" s="70"/>
    </row>
    <row r="275" customFormat="false" ht="12.75" hidden="false" customHeight="false" outlineLevel="0" collapsed="false">
      <c r="T275" s="70"/>
      <c r="U275" s="70"/>
    </row>
    <row r="276" customFormat="false" ht="12.75" hidden="false" customHeight="false" outlineLevel="0" collapsed="false">
      <c r="T276" s="70"/>
      <c r="U276" s="70"/>
    </row>
    <row r="277" customFormat="false" ht="12.75" hidden="false" customHeight="false" outlineLevel="0" collapsed="false">
      <c r="T277" s="70"/>
      <c r="U277" s="70"/>
    </row>
    <row r="278" customFormat="false" ht="12.75" hidden="false" customHeight="false" outlineLevel="0" collapsed="false">
      <c r="T278" s="70"/>
      <c r="U278" s="70"/>
    </row>
    <row r="279" customFormat="false" ht="12.75" hidden="false" customHeight="false" outlineLevel="0" collapsed="false">
      <c r="T279" s="70"/>
      <c r="U279" s="70"/>
    </row>
    <row r="280" customFormat="false" ht="12.75" hidden="false" customHeight="false" outlineLevel="0" collapsed="false">
      <c r="T280" s="70"/>
      <c r="U280" s="70"/>
    </row>
    <row r="281" customFormat="false" ht="12.75" hidden="false" customHeight="false" outlineLevel="0" collapsed="false">
      <c r="T281" s="70"/>
      <c r="U281" s="70"/>
    </row>
    <row r="282" customFormat="false" ht="12.75" hidden="false" customHeight="false" outlineLevel="0" collapsed="false">
      <c r="T282" s="70"/>
      <c r="U282" s="70"/>
    </row>
    <row r="283" customFormat="false" ht="12.75" hidden="false" customHeight="false" outlineLevel="0" collapsed="false">
      <c r="T283" s="70"/>
      <c r="U283" s="70"/>
    </row>
    <row r="284" customFormat="false" ht="12.75" hidden="false" customHeight="false" outlineLevel="0" collapsed="false">
      <c r="T284" s="70"/>
      <c r="U284" s="70"/>
    </row>
    <row r="285" customFormat="false" ht="12.75" hidden="false" customHeight="false" outlineLevel="0" collapsed="false">
      <c r="T285" s="70"/>
      <c r="U285" s="70"/>
    </row>
    <row r="286" customFormat="false" ht="12.75" hidden="false" customHeight="false" outlineLevel="0" collapsed="false">
      <c r="T286" s="70"/>
      <c r="U286" s="70"/>
    </row>
    <row r="287" customFormat="false" ht="12.75" hidden="false" customHeight="false" outlineLevel="0" collapsed="false">
      <c r="T287" s="70"/>
      <c r="U287" s="70"/>
    </row>
    <row r="288" customFormat="false" ht="12.75" hidden="false" customHeight="false" outlineLevel="0" collapsed="false">
      <c r="T288" s="70"/>
      <c r="U288" s="70"/>
    </row>
    <row r="289" customFormat="false" ht="12.75" hidden="false" customHeight="false" outlineLevel="0" collapsed="false">
      <c r="T289" s="70"/>
      <c r="U289" s="70"/>
    </row>
    <row r="290" customFormat="false" ht="12.75" hidden="false" customHeight="false" outlineLevel="0" collapsed="false">
      <c r="T290" s="70"/>
      <c r="U290" s="70"/>
    </row>
    <row r="291" customFormat="false" ht="12.75" hidden="false" customHeight="false" outlineLevel="0" collapsed="false">
      <c r="T291" s="70"/>
      <c r="U291" s="70"/>
    </row>
    <row r="292" customFormat="false" ht="12.75" hidden="false" customHeight="false" outlineLevel="0" collapsed="false">
      <c r="T292" s="70"/>
      <c r="U292" s="70"/>
    </row>
    <row r="293" customFormat="false" ht="12.75" hidden="false" customHeight="false" outlineLevel="0" collapsed="false">
      <c r="T293" s="70"/>
      <c r="U293" s="70"/>
    </row>
    <row r="294" customFormat="false" ht="12.75" hidden="false" customHeight="false" outlineLevel="0" collapsed="false">
      <c r="T294" s="70"/>
      <c r="U294" s="70"/>
    </row>
    <row r="295" customFormat="false" ht="12.75" hidden="false" customHeight="false" outlineLevel="0" collapsed="false">
      <c r="T295" s="70"/>
      <c r="U295" s="70"/>
    </row>
    <row r="296" customFormat="false" ht="12.75" hidden="false" customHeight="false" outlineLevel="0" collapsed="false">
      <c r="T296" s="70"/>
      <c r="U296" s="70"/>
    </row>
    <row r="297" customFormat="false" ht="12.75" hidden="false" customHeight="false" outlineLevel="0" collapsed="false">
      <c r="T297" s="70"/>
      <c r="U297" s="70"/>
    </row>
    <row r="298" customFormat="false" ht="12.75" hidden="false" customHeight="false" outlineLevel="0" collapsed="false">
      <c r="T298" s="70"/>
      <c r="U298" s="70"/>
    </row>
    <row r="299" customFormat="false" ht="12.75" hidden="false" customHeight="false" outlineLevel="0" collapsed="false">
      <c r="T299" s="70"/>
      <c r="U299" s="70"/>
    </row>
    <row r="300" customFormat="false" ht="12.75" hidden="false" customHeight="false" outlineLevel="0" collapsed="false">
      <c r="T300" s="70"/>
      <c r="U300" s="70"/>
    </row>
    <row r="301" customFormat="false" ht="12.75" hidden="false" customHeight="false" outlineLevel="0" collapsed="false">
      <c r="T301" s="70"/>
      <c r="U301" s="70"/>
    </row>
    <row r="302" customFormat="false" ht="12.75" hidden="false" customHeight="false" outlineLevel="0" collapsed="false">
      <c r="T302" s="70"/>
      <c r="U302" s="70"/>
    </row>
    <row r="303" customFormat="false" ht="12.75" hidden="false" customHeight="false" outlineLevel="0" collapsed="false">
      <c r="T303" s="70"/>
      <c r="U303" s="70"/>
    </row>
    <row r="304" customFormat="false" ht="12.75" hidden="false" customHeight="false" outlineLevel="0" collapsed="false">
      <c r="T304" s="70"/>
      <c r="U304" s="70"/>
    </row>
    <row r="305" customFormat="false" ht="12.75" hidden="false" customHeight="false" outlineLevel="0" collapsed="false">
      <c r="T305" s="70"/>
      <c r="U305" s="70"/>
    </row>
    <row r="306" customFormat="false" ht="12.75" hidden="false" customHeight="false" outlineLevel="0" collapsed="false">
      <c r="T306" s="70"/>
      <c r="U306" s="70"/>
    </row>
    <row r="307" customFormat="false" ht="12.75" hidden="false" customHeight="false" outlineLevel="0" collapsed="false">
      <c r="T307" s="70"/>
      <c r="U307" s="70"/>
    </row>
    <row r="308" customFormat="false" ht="12.75" hidden="false" customHeight="false" outlineLevel="0" collapsed="false">
      <c r="T308" s="70"/>
      <c r="U308" s="70"/>
    </row>
    <row r="309" customFormat="false" ht="12.75" hidden="false" customHeight="false" outlineLevel="0" collapsed="false">
      <c r="T309" s="70"/>
      <c r="U309" s="70"/>
    </row>
    <row r="310" customFormat="false" ht="12.75" hidden="false" customHeight="false" outlineLevel="0" collapsed="false">
      <c r="T310" s="70"/>
      <c r="U310" s="70"/>
    </row>
    <row r="311" customFormat="false" ht="12.75" hidden="false" customHeight="false" outlineLevel="0" collapsed="false">
      <c r="T311" s="70"/>
      <c r="U311" s="70"/>
    </row>
    <row r="312" customFormat="false" ht="12.75" hidden="false" customHeight="false" outlineLevel="0" collapsed="false">
      <c r="T312" s="70"/>
      <c r="U312" s="70"/>
    </row>
    <row r="313" customFormat="false" ht="12.75" hidden="false" customHeight="false" outlineLevel="0" collapsed="false">
      <c r="T313" s="70"/>
      <c r="U313" s="70"/>
    </row>
    <row r="314" customFormat="false" ht="12.75" hidden="false" customHeight="false" outlineLevel="0" collapsed="false">
      <c r="T314" s="70"/>
      <c r="U314" s="70"/>
    </row>
    <row r="315" customFormat="false" ht="12.75" hidden="false" customHeight="false" outlineLevel="0" collapsed="false">
      <c r="T315" s="70"/>
      <c r="U315" s="70"/>
    </row>
    <row r="316" customFormat="false" ht="12.75" hidden="false" customHeight="false" outlineLevel="0" collapsed="false">
      <c r="T316" s="70"/>
      <c r="U316" s="70"/>
    </row>
    <row r="317" customFormat="false" ht="12.75" hidden="false" customHeight="false" outlineLevel="0" collapsed="false">
      <c r="T317" s="70"/>
      <c r="U317" s="70"/>
    </row>
    <row r="318" customFormat="false" ht="12.75" hidden="false" customHeight="false" outlineLevel="0" collapsed="false">
      <c r="T318" s="70"/>
      <c r="U318" s="70"/>
    </row>
    <row r="319" customFormat="false" ht="12.75" hidden="false" customHeight="false" outlineLevel="0" collapsed="false">
      <c r="T319" s="70"/>
      <c r="U319" s="70"/>
    </row>
    <row r="320" customFormat="false" ht="12.75" hidden="false" customHeight="false" outlineLevel="0" collapsed="false">
      <c r="T320" s="70"/>
      <c r="U320" s="70"/>
    </row>
    <row r="321" customFormat="false" ht="12.75" hidden="false" customHeight="false" outlineLevel="0" collapsed="false">
      <c r="T321" s="70"/>
      <c r="U321" s="70"/>
    </row>
    <row r="322" customFormat="false" ht="12.75" hidden="false" customHeight="false" outlineLevel="0" collapsed="false">
      <c r="T322" s="70"/>
      <c r="U322" s="70"/>
    </row>
    <row r="323" customFormat="false" ht="12.75" hidden="false" customHeight="false" outlineLevel="0" collapsed="false">
      <c r="T323" s="70"/>
      <c r="U323" s="70"/>
    </row>
    <row r="324" customFormat="false" ht="12.75" hidden="false" customHeight="false" outlineLevel="0" collapsed="false">
      <c r="T324" s="70"/>
      <c r="U324" s="70"/>
    </row>
    <row r="325" customFormat="false" ht="12.75" hidden="false" customHeight="false" outlineLevel="0" collapsed="false">
      <c r="T325" s="70"/>
      <c r="U325" s="70"/>
    </row>
    <row r="326" customFormat="false" ht="12.75" hidden="false" customHeight="false" outlineLevel="0" collapsed="false">
      <c r="T326" s="70"/>
      <c r="U326" s="70"/>
    </row>
    <row r="327" customFormat="false" ht="12.75" hidden="false" customHeight="false" outlineLevel="0" collapsed="false">
      <c r="T327" s="70"/>
      <c r="U327" s="70"/>
    </row>
    <row r="328" customFormat="false" ht="12.75" hidden="false" customHeight="false" outlineLevel="0" collapsed="false">
      <c r="T328" s="70"/>
      <c r="U328" s="70"/>
    </row>
    <row r="329" customFormat="false" ht="12.75" hidden="false" customHeight="false" outlineLevel="0" collapsed="false">
      <c r="T329" s="70"/>
      <c r="U329" s="70"/>
    </row>
    <row r="330" customFormat="false" ht="12.75" hidden="false" customHeight="false" outlineLevel="0" collapsed="false">
      <c r="T330" s="70"/>
      <c r="U330" s="70"/>
    </row>
    <row r="331" customFormat="false" ht="12.75" hidden="false" customHeight="false" outlineLevel="0" collapsed="false">
      <c r="T331" s="70"/>
      <c r="U331" s="70"/>
    </row>
    <row r="332" customFormat="false" ht="12.75" hidden="false" customHeight="false" outlineLevel="0" collapsed="false">
      <c r="T332" s="70"/>
      <c r="U332" s="70"/>
    </row>
    <row r="333" customFormat="false" ht="12.75" hidden="false" customHeight="false" outlineLevel="0" collapsed="false">
      <c r="T333" s="70"/>
      <c r="U333" s="70"/>
    </row>
    <row r="334" customFormat="false" ht="12.75" hidden="false" customHeight="false" outlineLevel="0" collapsed="false">
      <c r="T334" s="70"/>
      <c r="U334" s="70"/>
    </row>
    <row r="335" customFormat="false" ht="12.75" hidden="false" customHeight="false" outlineLevel="0" collapsed="false">
      <c r="T335" s="70"/>
      <c r="U335" s="70"/>
    </row>
    <row r="336" customFormat="false" ht="12.75" hidden="false" customHeight="false" outlineLevel="0" collapsed="false">
      <c r="T336" s="70"/>
      <c r="U336" s="70"/>
    </row>
    <row r="337" customFormat="false" ht="12.75" hidden="false" customHeight="false" outlineLevel="0" collapsed="false">
      <c r="T337" s="70"/>
      <c r="U337" s="70"/>
    </row>
    <row r="338" customFormat="false" ht="12.75" hidden="false" customHeight="false" outlineLevel="0" collapsed="false">
      <c r="T338" s="70"/>
      <c r="U338" s="70"/>
    </row>
    <row r="339" customFormat="false" ht="12.75" hidden="false" customHeight="false" outlineLevel="0" collapsed="false">
      <c r="T339" s="70"/>
      <c r="U339" s="70"/>
    </row>
    <row r="340" customFormat="false" ht="12.75" hidden="false" customHeight="false" outlineLevel="0" collapsed="false">
      <c r="T340" s="70"/>
      <c r="U340" s="70"/>
    </row>
    <row r="341" customFormat="false" ht="12.75" hidden="false" customHeight="false" outlineLevel="0" collapsed="false">
      <c r="T341" s="70"/>
      <c r="U341" s="70"/>
    </row>
    <row r="342" customFormat="false" ht="12.75" hidden="false" customHeight="false" outlineLevel="0" collapsed="false">
      <c r="T342" s="70"/>
      <c r="U342" s="70"/>
    </row>
    <row r="343" customFormat="false" ht="12.75" hidden="false" customHeight="false" outlineLevel="0" collapsed="false">
      <c r="T343" s="70"/>
      <c r="U343" s="70"/>
    </row>
    <row r="344" customFormat="false" ht="12.75" hidden="false" customHeight="false" outlineLevel="0" collapsed="false">
      <c r="T344" s="70"/>
      <c r="U344" s="70"/>
    </row>
    <row r="345" customFormat="false" ht="12.75" hidden="false" customHeight="false" outlineLevel="0" collapsed="false">
      <c r="T345" s="70"/>
      <c r="U345" s="70"/>
    </row>
    <row r="346" customFormat="false" ht="12.75" hidden="false" customHeight="false" outlineLevel="0" collapsed="false">
      <c r="T346" s="70"/>
      <c r="U346" s="70"/>
    </row>
    <row r="347" customFormat="false" ht="12.75" hidden="false" customHeight="false" outlineLevel="0" collapsed="false">
      <c r="T347" s="70"/>
      <c r="U347" s="70"/>
    </row>
    <row r="348" customFormat="false" ht="12.75" hidden="false" customHeight="false" outlineLevel="0" collapsed="false">
      <c r="T348" s="70"/>
      <c r="U348" s="70"/>
    </row>
    <row r="349" customFormat="false" ht="12.75" hidden="false" customHeight="false" outlineLevel="0" collapsed="false">
      <c r="T349" s="70"/>
      <c r="U349" s="70"/>
    </row>
    <row r="350" customFormat="false" ht="12.75" hidden="false" customHeight="false" outlineLevel="0" collapsed="false">
      <c r="T350" s="70"/>
      <c r="U350" s="70"/>
    </row>
    <row r="351" customFormat="false" ht="12.75" hidden="false" customHeight="false" outlineLevel="0" collapsed="false">
      <c r="T351" s="70"/>
      <c r="U351" s="70"/>
    </row>
    <row r="352" customFormat="false" ht="12.75" hidden="false" customHeight="false" outlineLevel="0" collapsed="false">
      <c r="T352" s="70"/>
      <c r="U352" s="70"/>
    </row>
    <row r="353" customFormat="false" ht="12.75" hidden="false" customHeight="false" outlineLevel="0" collapsed="false">
      <c r="T353" s="70"/>
      <c r="U353" s="70"/>
    </row>
    <row r="354" customFormat="false" ht="12.75" hidden="false" customHeight="false" outlineLevel="0" collapsed="false">
      <c r="T354" s="70"/>
      <c r="U354" s="70"/>
    </row>
    <row r="355" customFormat="false" ht="12.75" hidden="false" customHeight="false" outlineLevel="0" collapsed="false">
      <c r="T355" s="70"/>
      <c r="U355" s="70"/>
    </row>
    <row r="356" customFormat="false" ht="12.75" hidden="false" customHeight="false" outlineLevel="0" collapsed="false">
      <c r="T356" s="70"/>
      <c r="U356" s="70"/>
    </row>
    <row r="357" customFormat="false" ht="12.75" hidden="false" customHeight="false" outlineLevel="0" collapsed="false">
      <c r="T357" s="70"/>
      <c r="U357" s="70"/>
    </row>
    <row r="358" customFormat="false" ht="12.75" hidden="false" customHeight="false" outlineLevel="0" collapsed="false">
      <c r="T358" s="70"/>
      <c r="U358" s="70"/>
    </row>
    <row r="359" customFormat="false" ht="12.75" hidden="false" customHeight="false" outlineLevel="0" collapsed="false">
      <c r="T359" s="70"/>
      <c r="U359" s="70"/>
    </row>
    <row r="360" customFormat="false" ht="12.75" hidden="false" customHeight="false" outlineLevel="0" collapsed="false">
      <c r="T360" s="70"/>
      <c r="U360" s="70"/>
    </row>
    <row r="361" customFormat="false" ht="12.75" hidden="false" customHeight="false" outlineLevel="0" collapsed="false">
      <c r="T361" s="70"/>
      <c r="U361" s="70"/>
    </row>
    <row r="362" customFormat="false" ht="12.75" hidden="false" customHeight="false" outlineLevel="0" collapsed="false">
      <c r="T362" s="70"/>
      <c r="U362" s="70"/>
    </row>
    <row r="363" customFormat="false" ht="12.75" hidden="false" customHeight="false" outlineLevel="0" collapsed="false">
      <c r="T363" s="70"/>
      <c r="U363" s="70"/>
    </row>
    <row r="364" customFormat="false" ht="12.75" hidden="false" customHeight="false" outlineLevel="0" collapsed="false">
      <c r="T364" s="70"/>
      <c r="U364" s="70"/>
    </row>
    <row r="365" customFormat="false" ht="12.75" hidden="false" customHeight="false" outlineLevel="0" collapsed="false">
      <c r="T365" s="70"/>
      <c r="U365" s="70"/>
    </row>
    <row r="366" customFormat="false" ht="12.75" hidden="false" customHeight="false" outlineLevel="0" collapsed="false">
      <c r="T366" s="70"/>
      <c r="U366" s="70"/>
    </row>
    <row r="367" customFormat="false" ht="12.75" hidden="false" customHeight="false" outlineLevel="0" collapsed="false">
      <c r="T367" s="70"/>
      <c r="U367" s="70"/>
    </row>
    <row r="368" customFormat="false" ht="12.75" hidden="false" customHeight="false" outlineLevel="0" collapsed="false">
      <c r="T368" s="70"/>
      <c r="U368" s="70"/>
    </row>
    <row r="369" customFormat="false" ht="12.75" hidden="false" customHeight="false" outlineLevel="0" collapsed="false">
      <c r="T369" s="70"/>
      <c r="U369" s="70"/>
    </row>
    <row r="370" customFormat="false" ht="12.75" hidden="false" customHeight="false" outlineLevel="0" collapsed="false">
      <c r="T370" s="70"/>
      <c r="U370" s="70"/>
    </row>
    <row r="371" customFormat="false" ht="12.75" hidden="false" customHeight="false" outlineLevel="0" collapsed="false">
      <c r="T371" s="70"/>
      <c r="U371" s="70"/>
    </row>
    <row r="372" customFormat="false" ht="12.75" hidden="false" customHeight="false" outlineLevel="0" collapsed="false">
      <c r="T372" s="70"/>
      <c r="U372" s="70"/>
    </row>
    <row r="373" customFormat="false" ht="12.75" hidden="false" customHeight="false" outlineLevel="0" collapsed="false">
      <c r="T373" s="70"/>
      <c r="U373" s="70"/>
    </row>
    <row r="374" customFormat="false" ht="12.75" hidden="false" customHeight="false" outlineLevel="0" collapsed="false">
      <c r="T374" s="70"/>
      <c r="U374" s="70"/>
    </row>
    <row r="375" customFormat="false" ht="12.75" hidden="false" customHeight="false" outlineLevel="0" collapsed="false">
      <c r="T375" s="70"/>
      <c r="U375" s="70"/>
    </row>
    <row r="376" customFormat="false" ht="12.75" hidden="false" customHeight="false" outlineLevel="0" collapsed="false">
      <c r="T376" s="70"/>
      <c r="U376" s="70"/>
    </row>
    <row r="377" customFormat="false" ht="12.75" hidden="false" customHeight="false" outlineLevel="0" collapsed="false">
      <c r="T377" s="70"/>
      <c r="U377" s="70"/>
    </row>
    <row r="378" customFormat="false" ht="12.75" hidden="false" customHeight="false" outlineLevel="0" collapsed="false">
      <c r="T378" s="70"/>
      <c r="U378" s="70"/>
    </row>
    <row r="379" customFormat="false" ht="12.75" hidden="false" customHeight="false" outlineLevel="0" collapsed="false">
      <c r="T379" s="70"/>
      <c r="U379" s="70"/>
    </row>
    <row r="380" customFormat="false" ht="12.75" hidden="false" customHeight="false" outlineLevel="0" collapsed="false">
      <c r="T380" s="70"/>
      <c r="U380" s="70"/>
    </row>
    <row r="381" customFormat="false" ht="12.75" hidden="false" customHeight="false" outlineLevel="0" collapsed="false">
      <c r="T381" s="70"/>
      <c r="U381" s="70"/>
    </row>
    <row r="382" customFormat="false" ht="12.75" hidden="false" customHeight="false" outlineLevel="0" collapsed="false">
      <c r="T382" s="70"/>
      <c r="U382" s="70"/>
    </row>
    <row r="383" customFormat="false" ht="12.75" hidden="false" customHeight="false" outlineLevel="0" collapsed="false">
      <c r="T383" s="70"/>
      <c r="U383" s="70"/>
    </row>
    <row r="384" customFormat="false" ht="12.75" hidden="false" customHeight="false" outlineLevel="0" collapsed="false">
      <c r="T384" s="70"/>
      <c r="U384" s="70"/>
    </row>
    <row r="385" customFormat="false" ht="12.75" hidden="false" customHeight="false" outlineLevel="0" collapsed="false">
      <c r="T385" s="70"/>
      <c r="U385" s="70"/>
    </row>
    <row r="386" customFormat="false" ht="12.75" hidden="false" customHeight="false" outlineLevel="0" collapsed="false">
      <c r="T386" s="70"/>
      <c r="U386" s="70"/>
    </row>
    <row r="387" customFormat="false" ht="12.75" hidden="false" customHeight="false" outlineLevel="0" collapsed="false">
      <c r="T387" s="70"/>
      <c r="U387" s="70"/>
    </row>
    <row r="388" customFormat="false" ht="12.75" hidden="false" customHeight="false" outlineLevel="0" collapsed="false">
      <c r="T388" s="70"/>
      <c r="U388" s="70"/>
    </row>
    <row r="389" customFormat="false" ht="12.75" hidden="false" customHeight="false" outlineLevel="0" collapsed="false">
      <c r="T389" s="70"/>
      <c r="U389" s="70"/>
    </row>
    <row r="390" customFormat="false" ht="12.75" hidden="false" customHeight="false" outlineLevel="0" collapsed="false">
      <c r="T390" s="70"/>
      <c r="U390" s="70"/>
    </row>
    <row r="391" customFormat="false" ht="12.75" hidden="false" customHeight="false" outlineLevel="0" collapsed="false">
      <c r="T391" s="70"/>
      <c r="U391" s="70"/>
    </row>
    <row r="392" customFormat="false" ht="12.75" hidden="false" customHeight="false" outlineLevel="0" collapsed="false">
      <c r="T392" s="70"/>
      <c r="U392" s="70"/>
    </row>
    <row r="393" customFormat="false" ht="12.75" hidden="false" customHeight="false" outlineLevel="0" collapsed="false">
      <c r="T393" s="70"/>
      <c r="U393" s="70"/>
    </row>
    <row r="394" customFormat="false" ht="12.75" hidden="false" customHeight="false" outlineLevel="0" collapsed="false">
      <c r="T394" s="70"/>
      <c r="U394" s="70"/>
    </row>
    <row r="395" customFormat="false" ht="12.75" hidden="false" customHeight="false" outlineLevel="0" collapsed="false">
      <c r="T395" s="70"/>
      <c r="U395" s="70"/>
    </row>
    <row r="396" customFormat="false" ht="12.75" hidden="false" customHeight="false" outlineLevel="0" collapsed="false">
      <c r="T396" s="70"/>
      <c r="U396" s="70"/>
    </row>
    <row r="397" customFormat="false" ht="12.75" hidden="false" customHeight="false" outlineLevel="0" collapsed="false">
      <c r="T397" s="70"/>
      <c r="U397" s="70"/>
    </row>
    <row r="398" customFormat="false" ht="12.75" hidden="false" customHeight="false" outlineLevel="0" collapsed="false">
      <c r="T398" s="70"/>
      <c r="U398" s="70"/>
    </row>
    <row r="399" customFormat="false" ht="12.75" hidden="false" customHeight="false" outlineLevel="0" collapsed="false">
      <c r="T399" s="70"/>
      <c r="U399" s="70"/>
    </row>
    <row r="400" customFormat="false" ht="12.75" hidden="false" customHeight="false" outlineLevel="0" collapsed="false">
      <c r="T400" s="70"/>
      <c r="U400" s="70"/>
    </row>
    <row r="401" customFormat="false" ht="12.75" hidden="false" customHeight="false" outlineLevel="0" collapsed="false">
      <c r="T401" s="70"/>
      <c r="U401" s="70"/>
    </row>
    <row r="402" customFormat="false" ht="12.75" hidden="false" customHeight="false" outlineLevel="0" collapsed="false">
      <c r="T402" s="70"/>
      <c r="U402" s="70"/>
    </row>
    <row r="403" customFormat="false" ht="12.75" hidden="false" customHeight="false" outlineLevel="0" collapsed="false">
      <c r="T403" s="70"/>
      <c r="U403" s="70"/>
    </row>
    <row r="404" customFormat="false" ht="12.75" hidden="false" customHeight="false" outlineLevel="0" collapsed="false">
      <c r="T404" s="70"/>
      <c r="U404" s="70"/>
    </row>
    <row r="405" customFormat="false" ht="12.75" hidden="false" customHeight="false" outlineLevel="0" collapsed="false">
      <c r="T405" s="70"/>
      <c r="U405" s="70"/>
    </row>
    <row r="406" customFormat="false" ht="12.75" hidden="false" customHeight="false" outlineLevel="0" collapsed="false">
      <c r="T406" s="70"/>
      <c r="U406" s="70"/>
    </row>
    <row r="407" customFormat="false" ht="12.75" hidden="false" customHeight="false" outlineLevel="0" collapsed="false">
      <c r="T407" s="70"/>
      <c r="U407" s="70"/>
    </row>
    <row r="408" customFormat="false" ht="12.75" hidden="false" customHeight="false" outlineLevel="0" collapsed="false">
      <c r="T408" s="70"/>
      <c r="U408" s="70"/>
    </row>
    <row r="409" customFormat="false" ht="12.75" hidden="false" customHeight="false" outlineLevel="0" collapsed="false">
      <c r="T409" s="70"/>
      <c r="U409" s="70"/>
    </row>
    <row r="410" customFormat="false" ht="12.75" hidden="false" customHeight="false" outlineLevel="0" collapsed="false">
      <c r="T410" s="70"/>
      <c r="U410" s="70"/>
    </row>
    <row r="411" customFormat="false" ht="12.75" hidden="false" customHeight="false" outlineLevel="0" collapsed="false">
      <c r="T411" s="70"/>
      <c r="U411" s="70"/>
    </row>
    <row r="412" customFormat="false" ht="12.75" hidden="false" customHeight="false" outlineLevel="0" collapsed="false">
      <c r="T412" s="70"/>
      <c r="U412" s="70"/>
    </row>
    <row r="413" customFormat="false" ht="12.75" hidden="false" customHeight="false" outlineLevel="0" collapsed="false">
      <c r="T413" s="70"/>
      <c r="U413" s="70"/>
    </row>
    <row r="414" customFormat="false" ht="12.75" hidden="false" customHeight="false" outlineLevel="0" collapsed="false">
      <c r="T414" s="70"/>
      <c r="U414" s="70"/>
    </row>
    <row r="415" customFormat="false" ht="12.75" hidden="false" customHeight="false" outlineLevel="0" collapsed="false">
      <c r="T415" s="70"/>
      <c r="U415" s="70"/>
    </row>
    <row r="416" customFormat="false" ht="12.75" hidden="false" customHeight="false" outlineLevel="0" collapsed="false">
      <c r="T416" s="70"/>
      <c r="U416" s="70"/>
    </row>
    <row r="417" customFormat="false" ht="12.75" hidden="false" customHeight="false" outlineLevel="0" collapsed="false">
      <c r="T417" s="70"/>
      <c r="U417" s="70"/>
    </row>
    <row r="418" customFormat="false" ht="12.75" hidden="false" customHeight="false" outlineLevel="0" collapsed="false">
      <c r="T418" s="70"/>
      <c r="U418" s="70"/>
    </row>
    <row r="419" customFormat="false" ht="12.75" hidden="false" customHeight="false" outlineLevel="0" collapsed="false">
      <c r="T419" s="70"/>
      <c r="U419" s="70"/>
    </row>
    <row r="420" customFormat="false" ht="12.75" hidden="false" customHeight="false" outlineLevel="0" collapsed="false">
      <c r="T420" s="70"/>
      <c r="U420" s="70"/>
    </row>
    <row r="421" customFormat="false" ht="12.75" hidden="false" customHeight="false" outlineLevel="0" collapsed="false">
      <c r="T421" s="70"/>
      <c r="U421" s="70"/>
    </row>
    <row r="422" customFormat="false" ht="12.75" hidden="false" customHeight="false" outlineLevel="0" collapsed="false">
      <c r="T422" s="70"/>
      <c r="U422" s="70"/>
    </row>
    <row r="423" customFormat="false" ht="12.75" hidden="false" customHeight="false" outlineLevel="0" collapsed="false">
      <c r="T423" s="70"/>
      <c r="U423" s="70"/>
    </row>
    <row r="424" customFormat="false" ht="12.75" hidden="false" customHeight="false" outlineLevel="0" collapsed="false">
      <c r="T424" s="70"/>
      <c r="U424" s="70"/>
    </row>
    <row r="425" customFormat="false" ht="12.75" hidden="false" customHeight="false" outlineLevel="0" collapsed="false">
      <c r="T425" s="70"/>
      <c r="U425" s="70"/>
    </row>
    <row r="426" customFormat="false" ht="12.75" hidden="false" customHeight="false" outlineLevel="0" collapsed="false">
      <c r="T426" s="70"/>
      <c r="U426" s="70"/>
    </row>
    <row r="427" customFormat="false" ht="12.75" hidden="false" customHeight="false" outlineLevel="0" collapsed="false">
      <c r="T427" s="70"/>
      <c r="U427" s="70"/>
    </row>
    <row r="428" customFormat="false" ht="12.75" hidden="false" customHeight="false" outlineLevel="0" collapsed="false">
      <c r="T428" s="70"/>
      <c r="U428" s="70"/>
    </row>
    <row r="429" customFormat="false" ht="12.75" hidden="false" customHeight="false" outlineLevel="0" collapsed="false">
      <c r="T429" s="70"/>
      <c r="U429" s="70"/>
    </row>
    <row r="430" customFormat="false" ht="12.75" hidden="false" customHeight="false" outlineLevel="0" collapsed="false">
      <c r="T430" s="70"/>
      <c r="U430" s="70"/>
    </row>
    <row r="431" customFormat="false" ht="12.75" hidden="false" customHeight="false" outlineLevel="0" collapsed="false">
      <c r="T431" s="70"/>
      <c r="U431" s="70"/>
    </row>
    <row r="432" customFormat="false" ht="12.75" hidden="false" customHeight="false" outlineLevel="0" collapsed="false">
      <c r="T432" s="70"/>
      <c r="U432" s="70"/>
    </row>
    <row r="433" customFormat="false" ht="12.75" hidden="false" customHeight="false" outlineLevel="0" collapsed="false">
      <c r="T433" s="70"/>
      <c r="U433" s="70"/>
    </row>
    <row r="434" customFormat="false" ht="12.75" hidden="false" customHeight="false" outlineLevel="0" collapsed="false">
      <c r="T434" s="70"/>
      <c r="U434" s="70"/>
    </row>
    <row r="435" customFormat="false" ht="12.75" hidden="false" customHeight="false" outlineLevel="0" collapsed="false">
      <c r="T435" s="70"/>
      <c r="U435" s="70"/>
    </row>
    <row r="436" customFormat="false" ht="12.75" hidden="false" customHeight="false" outlineLevel="0" collapsed="false">
      <c r="T436" s="70"/>
      <c r="U436" s="70"/>
    </row>
    <row r="437" customFormat="false" ht="12.75" hidden="false" customHeight="false" outlineLevel="0" collapsed="false">
      <c r="T437" s="70"/>
      <c r="U437" s="70"/>
    </row>
    <row r="438" customFormat="false" ht="12.75" hidden="false" customHeight="false" outlineLevel="0" collapsed="false">
      <c r="T438" s="70"/>
      <c r="U438" s="70"/>
    </row>
    <row r="439" customFormat="false" ht="12.75" hidden="false" customHeight="false" outlineLevel="0" collapsed="false">
      <c r="T439" s="70"/>
      <c r="U439" s="70"/>
    </row>
    <row r="440" customFormat="false" ht="12.75" hidden="false" customHeight="false" outlineLevel="0" collapsed="false">
      <c r="T440" s="70"/>
      <c r="U440" s="70"/>
    </row>
    <row r="441" customFormat="false" ht="12.75" hidden="false" customHeight="false" outlineLevel="0" collapsed="false">
      <c r="T441" s="70"/>
      <c r="U441" s="70"/>
    </row>
    <row r="442" customFormat="false" ht="12.75" hidden="false" customHeight="false" outlineLevel="0" collapsed="false">
      <c r="T442" s="70"/>
      <c r="U442" s="70"/>
    </row>
    <row r="443" customFormat="false" ht="12.75" hidden="false" customHeight="false" outlineLevel="0" collapsed="false">
      <c r="T443" s="70"/>
      <c r="U443" s="70"/>
    </row>
    <row r="444" customFormat="false" ht="12.75" hidden="false" customHeight="false" outlineLevel="0" collapsed="false">
      <c r="T444" s="70"/>
      <c r="U444" s="70"/>
    </row>
    <row r="445" customFormat="false" ht="12.75" hidden="false" customHeight="false" outlineLevel="0" collapsed="false">
      <c r="T445" s="70"/>
      <c r="U445" s="70"/>
    </row>
    <row r="446" customFormat="false" ht="12.75" hidden="false" customHeight="false" outlineLevel="0" collapsed="false">
      <c r="T446" s="70"/>
      <c r="U446" s="70"/>
    </row>
    <row r="447" customFormat="false" ht="12.75" hidden="false" customHeight="false" outlineLevel="0" collapsed="false">
      <c r="T447" s="70"/>
      <c r="U447" s="70"/>
    </row>
    <row r="448" customFormat="false" ht="12.75" hidden="false" customHeight="false" outlineLevel="0" collapsed="false">
      <c r="T448" s="70"/>
      <c r="U448" s="70"/>
    </row>
    <row r="449" customFormat="false" ht="12.75" hidden="false" customHeight="false" outlineLevel="0" collapsed="false">
      <c r="T449" s="70"/>
      <c r="U449" s="70"/>
    </row>
    <row r="450" customFormat="false" ht="12.75" hidden="false" customHeight="false" outlineLevel="0" collapsed="false">
      <c r="T450" s="70"/>
      <c r="U450" s="70"/>
    </row>
    <row r="451" customFormat="false" ht="12.75" hidden="false" customHeight="false" outlineLevel="0" collapsed="false">
      <c r="T451" s="70"/>
      <c r="U451" s="70"/>
    </row>
    <row r="452" customFormat="false" ht="12.75" hidden="false" customHeight="false" outlineLevel="0" collapsed="false">
      <c r="T452" s="70"/>
      <c r="U452" s="70"/>
    </row>
    <row r="453" customFormat="false" ht="12.75" hidden="false" customHeight="false" outlineLevel="0" collapsed="false">
      <c r="T453" s="70"/>
      <c r="U453" s="70"/>
    </row>
    <row r="454" customFormat="false" ht="12.75" hidden="false" customHeight="false" outlineLevel="0" collapsed="false">
      <c r="T454" s="70"/>
      <c r="U454" s="70"/>
    </row>
    <row r="455" customFormat="false" ht="12.75" hidden="false" customHeight="false" outlineLevel="0" collapsed="false">
      <c r="T455" s="70"/>
      <c r="U455" s="70"/>
    </row>
    <row r="456" customFormat="false" ht="12.75" hidden="false" customHeight="false" outlineLevel="0" collapsed="false">
      <c r="T456" s="70"/>
      <c r="U456" s="70"/>
    </row>
    <row r="457" customFormat="false" ht="12.75" hidden="false" customHeight="false" outlineLevel="0" collapsed="false">
      <c r="T457" s="70"/>
      <c r="U457" s="70"/>
    </row>
    <row r="458" customFormat="false" ht="12.75" hidden="false" customHeight="false" outlineLevel="0" collapsed="false">
      <c r="T458" s="70"/>
      <c r="U458" s="70"/>
    </row>
    <row r="459" customFormat="false" ht="12.75" hidden="false" customHeight="false" outlineLevel="0" collapsed="false">
      <c r="T459" s="70"/>
      <c r="U459" s="70"/>
    </row>
    <row r="460" customFormat="false" ht="12.75" hidden="false" customHeight="false" outlineLevel="0" collapsed="false">
      <c r="T460" s="70"/>
      <c r="U460" s="70"/>
    </row>
    <row r="461" customFormat="false" ht="12.75" hidden="false" customHeight="false" outlineLevel="0" collapsed="false">
      <c r="T461" s="70"/>
      <c r="U461" s="70"/>
    </row>
    <row r="462" customFormat="false" ht="12.75" hidden="false" customHeight="false" outlineLevel="0" collapsed="false">
      <c r="T462" s="70"/>
      <c r="U462" s="70"/>
    </row>
    <row r="463" customFormat="false" ht="12.75" hidden="false" customHeight="false" outlineLevel="0" collapsed="false">
      <c r="T463" s="70"/>
      <c r="U463" s="70"/>
    </row>
    <row r="464" customFormat="false" ht="12.75" hidden="false" customHeight="false" outlineLevel="0" collapsed="false">
      <c r="T464" s="70"/>
      <c r="U464" s="70"/>
    </row>
    <row r="465" customFormat="false" ht="12.75" hidden="false" customHeight="false" outlineLevel="0" collapsed="false">
      <c r="T465" s="70"/>
      <c r="U465" s="70"/>
    </row>
    <row r="466" customFormat="false" ht="12.75" hidden="false" customHeight="false" outlineLevel="0" collapsed="false">
      <c r="T466" s="70"/>
      <c r="U466" s="70"/>
    </row>
    <row r="467" customFormat="false" ht="12.75" hidden="false" customHeight="false" outlineLevel="0" collapsed="false">
      <c r="T467" s="70"/>
      <c r="U467" s="70"/>
    </row>
    <row r="468" customFormat="false" ht="12.75" hidden="false" customHeight="false" outlineLevel="0" collapsed="false">
      <c r="T468" s="70"/>
      <c r="U468" s="70"/>
    </row>
    <row r="469" customFormat="false" ht="12.75" hidden="false" customHeight="false" outlineLevel="0" collapsed="false">
      <c r="T469" s="70"/>
      <c r="U469" s="70"/>
    </row>
    <row r="470" customFormat="false" ht="12.75" hidden="false" customHeight="false" outlineLevel="0" collapsed="false">
      <c r="T470" s="70"/>
      <c r="U470" s="70"/>
    </row>
    <row r="471" customFormat="false" ht="12.75" hidden="false" customHeight="false" outlineLevel="0" collapsed="false">
      <c r="T471" s="70"/>
      <c r="U471" s="70"/>
    </row>
    <row r="472" customFormat="false" ht="12.75" hidden="false" customHeight="false" outlineLevel="0" collapsed="false">
      <c r="T472" s="70"/>
      <c r="U472" s="70"/>
    </row>
    <row r="473" customFormat="false" ht="12.75" hidden="false" customHeight="false" outlineLevel="0" collapsed="false">
      <c r="T473" s="70"/>
      <c r="U473" s="70"/>
    </row>
    <row r="474" customFormat="false" ht="12.75" hidden="false" customHeight="false" outlineLevel="0" collapsed="false">
      <c r="T474" s="70"/>
      <c r="U474" s="70"/>
    </row>
    <row r="475" customFormat="false" ht="12.75" hidden="false" customHeight="false" outlineLevel="0" collapsed="false">
      <c r="T475" s="70"/>
      <c r="U475" s="70"/>
    </row>
    <row r="476" customFormat="false" ht="12.75" hidden="false" customHeight="false" outlineLevel="0" collapsed="false">
      <c r="T476" s="70"/>
      <c r="U476" s="70"/>
    </row>
    <row r="477" customFormat="false" ht="12.75" hidden="false" customHeight="false" outlineLevel="0" collapsed="false">
      <c r="T477" s="70"/>
      <c r="U477" s="70"/>
    </row>
    <row r="478" customFormat="false" ht="12.75" hidden="false" customHeight="false" outlineLevel="0" collapsed="false">
      <c r="T478" s="70"/>
      <c r="U478" s="70"/>
    </row>
    <row r="479" customFormat="false" ht="12.75" hidden="false" customHeight="false" outlineLevel="0" collapsed="false">
      <c r="T479" s="70"/>
      <c r="U479" s="70"/>
    </row>
    <row r="480" customFormat="false" ht="12.75" hidden="false" customHeight="false" outlineLevel="0" collapsed="false">
      <c r="T480" s="70"/>
      <c r="U480" s="70"/>
    </row>
    <row r="481" customFormat="false" ht="12.75" hidden="false" customHeight="false" outlineLevel="0" collapsed="false">
      <c r="T481" s="70"/>
      <c r="U481" s="70"/>
    </row>
    <row r="482" customFormat="false" ht="12.75" hidden="false" customHeight="false" outlineLevel="0" collapsed="false">
      <c r="T482" s="70"/>
      <c r="U482" s="70"/>
    </row>
    <row r="483" customFormat="false" ht="12.75" hidden="false" customHeight="false" outlineLevel="0" collapsed="false">
      <c r="T483" s="70"/>
      <c r="U483" s="70"/>
    </row>
    <row r="484" customFormat="false" ht="12.75" hidden="false" customHeight="false" outlineLevel="0" collapsed="false">
      <c r="T484" s="70"/>
      <c r="U484" s="70"/>
    </row>
    <row r="485" customFormat="false" ht="12.75" hidden="false" customHeight="false" outlineLevel="0" collapsed="false">
      <c r="T485" s="70"/>
      <c r="U485" s="70"/>
    </row>
    <row r="486" customFormat="false" ht="12.75" hidden="false" customHeight="false" outlineLevel="0" collapsed="false">
      <c r="T486" s="70"/>
      <c r="U486" s="70"/>
    </row>
    <row r="487" customFormat="false" ht="12.75" hidden="false" customHeight="false" outlineLevel="0" collapsed="false">
      <c r="T487" s="70"/>
      <c r="U487" s="70"/>
    </row>
    <row r="488" customFormat="false" ht="12.75" hidden="false" customHeight="false" outlineLevel="0" collapsed="false">
      <c r="T488" s="70"/>
      <c r="U488" s="70"/>
    </row>
    <row r="489" customFormat="false" ht="12.75" hidden="false" customHeight="false" outlineLevel="0" collapsed="false">
      <c r="T489" s="70"/>
      <c r="U489" s="70"/>
    </row>
    <row r="490" customFormat="false" ht="12.75" hidden="false" customHeight="false" outlineLevel="0" collapsed="false">
      <c r="T490" s="70"/>
      <c r="U490" s="70"/>
    </row>
    <row r="491" customFormat="false" ht="12.75" hidden="false" customHeight="false" outlineLevel="0" collapsed="false">
      <c r="T491" s="70"/>
      <c r="U491" s="70"/>
    </row>
    <row r="492" customFormat="false" ht="12.75" hidden="false" customHeight="false" outlineLevel="0" collapsed="false">
      <c r="T492" s="70"/>
      <c r="U492" s="70"/>
    </row>
    <row r="493" customFormat="false" ht="12.75" hidden="false" customHeight="false" outlineLevel="0" collapsed="false">
      <c r="T493" s="70"/>
      <c r="U493" s="70"/>
    </row>
    <row r="494" customFormat="false" ht="12.75" hidden="false" customHeight="false" outlineLevel="0" collapsed="false">
      <c r="T494" s="70"/>
      <c r="U494" s="70"/>
    </row>
    <row r="495" customFormat="false" ht="12.75" hidden="false" customHeight="false" outlineLevel="0" collapsed="false">
      <c r="T495" s="70"/>
      <c r="U495" s="70"/>
    </row>
    <row r="496" customFormat="false" ht="12.75" hidden="false" customHeight="false" outlineLevel="0" collapsed="false">
      <c r="T496" s="70"/>
      <c r="U496" s="70"/>
    </row>
    <row r="497" customFormat="false" ht="12.75" hidden="false" customHeight="false" outlineLevel="0" collapsed="false">
      <c r="T497" s="70"/>
      <c r="U497" s="70"/>
    </row>
    <row r="498" customFormat="false" ht="12.75" hidden="false" customHeight="false" outlineLevel="0" collapsed="false">
      <c r="T498" s="70"/>
      <c r="U498" s="70"/>
    </row>
    <row r="499" customFormat="false" ht="12.75" hidden="false" customHeight="false" outlineLevel="0" collapsed="false">
      <c r="T499" s="70"/>
      <c r="U499" s="70"/>
    </row>
    <row r="500" customFormat="false" ht="12.75" hidden="false" customHeight="false" outlineLevel="0" collapsed="false">
      <c r="T500" s="70"/>
      <c r="U500" s="70"/>
    </row>
    <row r="501" customFormat="false" ht="12.75" hidden="false" customHeight="false" outlineLevel="0" collapsed="false">
      <c r="T501" s="70"/>
      <c r="U501" s="70"/>
    </row>
    <row r="502" customFormat="false" ht="12.75" hidden="false" customHeight="false" outlineLevel="0" collapsed="false">
      <c r="T502" s="70"/>
      <c r="U502" s="70"/>
    </row>
    <row r="503" customFormat="false" ht="12.75" hidden="false" customHeight="false" outlineLevel="0" collapsed="false">
      <c r="T503" s="70"/>
      <c r="U503" s="70"/>
    </row>
    <row r="504" customFormat="false" ht="12.75" hidden="false" customHeight="false" outlineLevel="0" collapsed="false">
      <c r="T504" s="70"/>
      <c r="U504" s="70"/>
    </row>
    <row r="505" customFormat="false" ht="12.75" hidden="false" customHeight="false" outlineLevel="0" collapsed="false">
      <c r="T505" s="70"/>
      <c r="U505" s="70"/>
    </row>
    <row r="506" customFormat="false" ht="12.75" hidden="false" customHeight="false" outlineLevel="0" collapsed="false">
      <c r="T506" s="70"/>
      <c r="U506" s="70"/>
    </row>
    <row r="507" customFormat="false" ht="12.75" hidden="false" customHeight="false" outlineLevel="0" collapsed="false">
      <c r="T507" s="70"/>
      <c r="U507" s="70"/>
    </row>
    <row r="508" customFormat="false" ht="12.75" hidden="false" customHeight="false" outlineLevel="0" collapsed="false">
      <c r="T508" s="70"/>
      <c r="U508" s="70"/>
    </row>
    <row r="509" customFormat="false" ht="12.75" hidden="false" customHeight="false" outlineLevel="0" collapsed="false">
      <c r="T509" s="70"/>
      <c r="U509" s="70"/>
    </row>
    <row r="510" customFormat="false" ht="12.75" hidden="false" customHeight="false" outlineLevel="0" collapsed="false">
      <c r="T510" s="70"/>
      <c r="U510" s="70"/>
    </row>
    <row r="511" customFormat="false" ht="12.75" hidden="false" customHeight="false" outlineLevel="0" collapsed="false">
      <c r="T511" s="70"/>
      <c r="U511" s="70"/>
    </row>
    <row r="512" customFormat="false" ht="12.75" hidden="false" customHeight="false" outlineLevel="0" collapsed="false">
      <c r="T512" s="70"/>
      <c r="U512" s="70"/>
    </row>
    <row r="513" customFormat="false" ht="12.75" hidden="false" customHeight="false" outlineLevel="0" collapsed="false">
      <c r="T513" s="70"/>
      <c r="U513" s="70"/>
    </row>
    <row r="514" customFormat="false" ht="12.75" hidden="false" customHeight="false" outlineLevel="0" collapsed="false">
      <c r="T514" s="70"/>
      <c r="U514" s="70"/>
    </row>
    <row r="515" customFormat="false" ht="12.75" hidden="false" customHeight="false" outlineLevel="0" collapsed="false">
      <c r="T515" s="70"/>
      <c r="U515" s="70"/>
    </row>
    <row r="516" customFormat="false" ht="12.75" hidden="false" customHeight="false" outlineLevel="0" collapsed="false">
      <c r="T516" s="70"/>
      <c r="U516" s="70"/>
    </row>
    <row r="517" customFormat="false" ht="12.75" hidden="false" customHeight="false" outlineLevel="0" collapsed="false">
      <c r="T517" s="70"/>
      <c r="U517" s="70"/>
    </row>
    <row r="518" customFormat="false" ht="12.75" hidden="false" customHeight="false" outlineLevel="0" collapsed="false">
      <c r="T518" s="70"/>
      <c r="U518" s="70"/>
    </row>
    <row r="519" customFormat="false" ht="12.75" hidden="false" customHeight="false" outlineLevel="0" collapsed="false">
      <c r="T519" s="70"/>
      <c r="U519" s="70"/>
    </row>
    <row r="520" customFormat="false" ht="12.75" hidden="false" customHeight="false" outlineLevel="0" collapsed="false">
      <c r="T520" s="70"/>
      <c r="U520" s="70"/>
    </row>
    <row r="521" customFormat="false" ht="12.75" hidden="false" customHeight="false" outlineLevel="0" collapsed="false">
      <c r="T521" s="70"/>
      <c r="U521" s="70"/>
    </row>
    <row r="522" customFormat="false" ht="12.75" hidden="false" customHeight="false" outlineLevel="0" collapsed="false">
      <c r="T522" s="70"/>
      <c r="U522" s="70"/>
    </row>
    <row r="523" customFormat="false" ht="12.75" hidden="false" customHeight="false" outlineLevel="0" collapsed="false">
      <c r="T523" s="70"/>
      <c r="U523" s="70"/>
    </row>
    <row r="524" customFormat="false" ht="12.75" hidden="false" customHeight="false" outlineLevel="0" collapsed="false">
      <c r="T524" s="70"/>
      <c r="U524" s="70"/>
    </row>
    <row r="525" customFormat="false" ht="12.75" hidden="false" customHeight="false" outlineLevel="0" collapsed="false">
      <c r="T525" s="70"/>
      <c r="U525" s="70"/>
    </row>
    <row r="526" customFormat="false" ht="12.75" hidden="false" customHeight="false" outlineLevel="0" collapsed="false">
      <c r="T526" s="70"/>
      <c r="U526" s="70"/>
    </row>
    <row r="527" customFormat="false" ht="12.75" hidden="false" customHeight="false" outlineLevel="0" collapsed="false">
      <c r="T527" s="70"/>
      <c r="U527" s="70"/>
    </row>
    <row r="528" customFormat="false" ht="12.75" hidden="false" customHeight="false" outlineLevel="0" collapsed="false">
      <c r="T528" s="70"/>
      <c r="U528" s="70"/>
    </row>
    <row r="529" customFormat="false" ht="12.75" hidden="false" customHeight="false" outlineLevel="0" collapsed="false">
      <c r="T529" s="70"/>
      <c r="U529" s="70"/>
    </row>
    <row r="530" customFormat="false" ht="12.75" hidden="false" customHeight="false" outlineLevel="0" collapsed="false">
      <c r="T530" s="70"/>
      <c r="U530" s="70"/>
    </row>
    <row r="531" customFormat="false" ht="12.75" hidden="false" customHeight="false" outlineLevel="0" collapsed="false">
      <c r="T531" s="70"/>
      <c r="U531" s="70"/>
    </row>
    <row r="532" customFormat="false" ht="12.75" hidden="false" customHeight="false" outlineLevel="0" collapsed="false">
      <c r="T532" s="70"/>
      <c r="U532" s="70"/>
    </row>
    <row r="533" customFormat="false" ht="12.75" hidden="false" customHeight="false" outlineLevel="0" collapsed="false">
      <c r="T533" s="70"/>
      <c r="U533" s="70"/>
    </row>
    <row r="534" customFormat="false" ht="12.75" hidden="false" customHeight="false" outlineLevel="0" collapsed="false">
      <c r="T534" s="70"/>
      <c r="U534" s="70"/>
    </row>
    <row r="535" customFormat="false" ht="12.75" hidden="false" customHeight="false" outlineLevel="0" collapsed="false">
      <c r="T535" s="70"/>
      <c r="U535" s="70"/>
    </row>
    <row r="536" customFormat="false" ht="12.75" hidden="false" customHeight="false" outlineLevel="0" collapsed="false">
      <c r="T536" s="70"/>
      <c r="U536" s="70"/>
    </row>
    <row r="537" customFormat="false" ht="12.75" hidden="false" customHeight="false" outlineLevel="0" collapsed="false">
      <c r="T537" s="70"/>
      <c r="U537" s="70"/>
    </row>
    <row r="538" customFormat="false" ht="12.75" hidden="false" customHeight="false" outlineLevel="0" collapsed="false">
      <c r="T538" s="70"/>
      <c r="U538" s="70"/>
    </row>
    <row r="539" customFormat="false" ht="12.75" hidden="false" customHeight="false" outlineLevel="0" collapsed="false">
      <c r="T539" s="70"/>
      <c r="U539" s="70"/>
    </row>
    <row r="540" customFormat="false" ht="12.75" hidden="false" customHeight="false" outlineLevel="0" collapsed="false">
      <c r="T540" s="70"/>
      <c r="U540" s="70"/>
    </row>
    <row r="541" customFormat="false" ht="12.75" hidden="false" customHeight="false" outlineLevel="0" collapsed="false">
      <c r="T541" s="70"/>
      <c r="U541" s="70"/>
    </row>
    <row r="542" customFormat="false" ht="12.75" hidden="false" customHeight="false" outlineLevel="0" collapsed="false">
      <c r="T542" s="70"/>
      <c r="U542" s="70"/>
    </row>
    <row r="543" customFormat="false" ht="12.75" hidden="false" customHeight="false" outlineLevel="0" collapsed="false">
      <c r="T543" s="70"/>
      <c r="U543" s="70"/>
    </row>
    <row r="544" customFormat="false" ht="12.75" hidden="false" customHeight="false" outlineLevel="0" collapsed="false">
      <c r="T544" s="70"/>
      <c r="U544" s="70"/>
    </row>
    <row r="545" customFormat="false" ht="12.75" hidden="false" customHeight="false" outlineLevel="0" collapsed="false">
      <c r="T545" s="70"/>
      <c r="U545" s="70"/>
    </row>
    <row r="546" customFormat="false" ht="12.75" hidden="false" customHeight="false" outlineLevel="0" collapsed="false">
      <c r="T546" s="70"/>
      <c r="U546" s="70"/>
    </row>
    <row r="547" customFormat="false" ht="12.75" hidden="false" customHeight="false" outlineLevel="0" collapsed="false">
      <c r="T547" s="70"/>
      <c r="U547" s="70"/>
    </row>
    <row r="548" customFormat="false" ht="12.75" hidden="false" customHeight="false" outlineLevel="0" collapsed="false">
      <c r="T548" s="70"/>
      <c r="U548" s="70"/>
    </row>
    <row r="549" customFormat="false" ht="12.75" hidden="false" customHeight="false" outlineLevel="0" collapsed="false">
      <c r="T549" s="70"/>
      <c r="U549" s="70"/>
    </row>
    <row r="550" customFormat="false" ht="12.75" hidden="false" customHeight="false" outlineLevel="0" collapsed="false">
      <c r="T550" s="70"/>
      <c r="U550" s="70"/>
    </row>
    <row r="551" customFormat="false" ht="12.75" hidden="false" customHeight="false" outlineLevel="0" collapsed="false">
      <c r="T551" s="70"/>
      <c r="U551" s="70"/>
    </row>
    <row r="552" customFormat="false" ht="12.75" hidden="false" customHeight="false" outlineLevel="0" collapsed="false">
      <c r="T552" s="70"/>
      <c r="U552" s="70"/>
    </row>
    <row r="553" customFormat="false" ht="12.75" hidden="false" customHeight="false" outlineLevel="0" collapsed="false">
      <c r="T553" s="70"/>
      <c r="U553" s="70"/>
    </row>
    <row r="554" customFormat="false" ht="12.75" hidden="false" customHeight="false" outlineLevel="0" collapsed="false">
      <c r="T554" s="70"/>
      <c r="U554" s="70"/>
    </row>
    <row r="555" customFormat="false" ht="12.75" hidden="false" customHeight="false" outlineLevel="0" collapsed="false">
      <c r="T555" s="70"/>
      <c r="U555" s="70"/>
    </row>
    <row r="556" customFormat="false" ht="12.75" hidden="false" customHeight="false" outlineLevel="0" collapsed="false">
      <c r="T556" s="70"/>
      <c r="U556" s="70"/>
    </row>
    <row r="557" customFormat="false" ht="12.75" hidden="false" customHeight="false" outlineLevel="0" collapsed="false">
      <c r="T557" s="70"/>
      <c r="U557" s="70"/>
    </row>
    <row r="558" customFormat="false" ht="12.75" hidden="false" customHeight="false" outlineLevel="0" collapsed="false">
      <c r="T558" s="70"/>
      <c r="U558" s="70"/>
    </row>
    <row r="559" customFormat="false" ht="12.75" hidden="false" customHeight="false" outlineLevel="0" collapsed="false">
      <c r="T559" s="70"/>
      <c r="U559" s="70"/>
    </row>
    <row r="560" customFormat="false" ht="12.75" hidden="false" customHeight="false" outlineLevel="0" collapsed="false">
      <c r="T560" s="70"/>
      <c r="U560" s="70"/>
    </row>
    <row r="561" customFormat="false" ht="12.75" hidden="false" customHeight="false" outlineLevel="0" collapsed="false">
      <c r="T561" s="70"/>
      <c r="U561" s="70"/>
    </row>
    <row r="562" customFormat="false" ht="12.75" hidden="false" customHeight="false" outlineLevel="0" collapsed="false">
      <c r="T562" s="70"/>
      <c r="U562" s="70"/>
    </row>
    <row r="563" customFormat="false" ht="12.75" hidden="false" customHeight="false" outlineLevel="0" collapsed="false">
      <c r="T563" s="70"/>
      <c r="U563" s="70"/>
    </row>
    <row r="564" customFormat="false" ht="12.75" hidden="false" customHeight="false" outlineLevel="0" collapsed="false">
      <c r="T564" s="70"/>
      <c r="U564" s="70"/>
    </row>
    <row r="565" customFormat="false" ht="12.75" hidden="false" customHeight="false" outlineLevel="0" collapsed="false">
      <c r="T565" s="70"/>
      <c r="U565" s="70"/>
    </row>
    <row r="566" customFormat="false" ht="12.75" hidden="false" customHeight="false" outlineLevel="0" collapsed="false">
      <c r="T566" s="70"/>
      <c r="U566" s="70"/>
    </row>
    <row r="567" customFormat="false" ht="12.75" hidden="false" customHeight="false" outlineLevel="0" collapsed="false">
      <c r="T567" s="70"/>
      <c r="U567" s="70"/>
    </row>
    <row r="568" customFormat="false" ht="12.75" hidden="false" customHeight="false" outlineLevel="0" collapsed="false">
      <c r="T568" s="70"/>
      <c r="U568" s="70"/>
    </row>
    <row r="569" customFormat="false" ht="12.75" hidden="false" customHeight="false" outlineLevel="0" collapsed="false">
      <c r="T569" s="70"/>
      <c r="U569" s="70"/>
    </row>
    <row r="570" customFormat="false" ht="12.75" hidden="false" customHeight="false" outlineLevel="0" collapsed="false">
      <c r="T570" s="70"/>
      <c r="U570" s="70"/>
    </row>
    <row r="571" customFormat="false" ht="12.75" hidden="false" customHeight="false" outlineLevel="0" collapsed="false">
      <c r="T571" s="70"/>
      <c r="U571" s="70"/>
    </row>
    <row r="572" customFormat="false" ht="12.75" hidden="false" customHeight="false" outlineLevel="0" collapsed="false">
      <c r="T572" s="70"/>
      <c r="U572" s="70"/>
    </row>
    <row r="573" customFormat="false" ht="12.75" hidden="false" customHeight="false" outlineLevel="0" collapsed="false">
      <c r="T573" s="70"/>
      <c r="U573" s="70"/>
    </row>
    <row r="574" customFormat="false" ht="12.75" hidden="false" customHeight="false" outlineLevel="0" collapsed="false">
      <c r="T574" s="70"/>
      <c r="U574" s="70"/>
    </row>
    <row r="575" customFormat="false" ht="12.75" hidden="false" customHeight="false" outlineLevel="0" collapsed="false">
      <c r="T575" s="70"/>
      <c r="U575" s="70"/>
    </row>
    <row r="576" customFormat="false" ht="12.75" hidden="false" customHeight="false" outlineLevel="0" collapsed="false">
      <c r="T576" s="70"/>
      <c r="U576" s="70"/>
    </row>
    <row r="577" customFormat="false" ht="12.75" hidden="false" customHeight="false" outlineLevel="0" collapsed="false">
      <c r="T577" s="70"/>
      <c r="U577" s="70"/>
    </row>
    <row r="578" customFormat="false" ht="12.75" hidden="false" customHeight="false" outlineLevel="0" collapsed="false">
      <c r="T578" s="70"/>
      <c r="U578" s="70"/>
    </row>
    <row r="579" customFormat="false" ht="12.75" hidden="false" customHeight="false" outlineLevel="0" collapsed="false">
      <c r="T579" s="70"/>
      <c r="U579" s="70"/>
    </row>
    <row r="580" customFormat="false" ht="12.75" hidden="false" customHeight="false" outlineLevel="0" collapsed="false">
      <c r="T580" s="70"/>
      <c r="U580" s="70"/>
    </row>
    <row r="581" customFormat="false" ht="12.75" hidden="false" customHeight="false" outlineLevel="0" collapsed="false">
      <c r="T581" s="70"/>
      <c r="U581" s="70"/>
    </row>
    <row r="582" customFormat="false" ht="12.75" hidden="false" customHeight="false" outlineLevel="0" collapsed="false">
      <c r="T582" s="70"/>
      <c r="U582" s="70"/>
    </row>
    <row r="583" customFormat="false" ht="12.75" hidden="false" customHeight="false" outlineLevel="0" collapsed="false">
      <c r="T583" s="70"/>
      <c r="U583" s="70"/>
    </row>
    <row r="584" customFormat="false" ht="12.75" hidden="false" customHeight="false" outlineLevel="0" collapsed="false">
      <c r="T584" s="70"/>
      <c r="U584" s="70"/>
    </row>
    <row r="585" customFormat="false" ht="12.75" hidden="false" customHeight="false" outlineLevel="0" collapsed="false">
      <c r="T585" s="70"/>
      <c r="U585" s="70"/>
    </row>
    <row r="586" customFormat="false" ht="12.75" hidden="false" customHeight="false" outlineLevel="0" collapsed="false">
      <c r="T586" s="70"/>
      <c r="U586" s="70"/>
    </row>
    <row r="587" customFormat="false" ht="12.75" hidden="false" customHeight="false" outlineLevel="0" collapsed="false">
      <c r="T587" s="70"/>
      <c r="U587" s="70"/>
    </row>
    <row r="588" customFormat="false" ht="12.75" hidden="false" customHeight="false" outlineLevel="0" collapsed="false">
      <c r="T588" s="70"/>
      <c r="U588" s="70"/>
    </row>
    <row r="589" customFormat="false" ht="12.75" hidden="false" customHeight="false" outlineLevel="0" collapsed="false">
      <c r="T589" s="70"/>
      <c r="U589" s="70"/>
    </row>
    <row r="590" customFormat="false" ht="12.75" hidden="false" customHeight="false" outlineLevel="0" collapsed="false">
      <c r="T590" s="70"/>
      <c r="U590" s="70"/>
    </row>
    <row r="591" customFormat="false" ht="12.75" hidden="false" customHeight="false" outlineLevel="0" collapsed="false">
      <c r="T591" s="70"/>
      <c r="U591" s="70"/>
    </row>
    <row r="592" customFormat="false" ht="12.75" hidden="false" customHeight="false" outlineLevel="0" collapsed="false">
      <c r="T592" s="70"/>
      <c r="U592" s="70"/>
    </row>
    <row r="593" customFormat="false" ht="12.75" hidden="false" customHeight="false" outlineLevel="0" collapsed="false">
      <c r="T593" s="70"/>
      <c r="U593" s="70"/>
    </row>
    <row r="594" customFormat="false" ht="12.75" hidden="false" customHeight="false" outlineLevel="0" collapsed="false">
      <c r="T594" s="70"/>
      <c r="U594" s="70"/>
    </row>
    <row r="595" customFormat="false" ht="12.75" hidden="false" customHeight="false" outlineLevel="0" collapsed="false">
      <c r="T595" s="70"/>
      <c r="U595" s="70"/>
    </row>
    <row r="596" customFormat="false" ht="12.75" hidden="false" customHeight="false" outlineLevel="0" collapsed="false">
      <c r="T596" s="70"/>
      <c r="U596" s="70"/>
    </row>
    <row r="597" customFormat="false" ht="12.75" hidden="false" customHeight="false" outlineLevel="0" collapsed="false">
      <c r="T597" s="70"/>
      <c r="U597" s="70"/>
    </row>
    <row r="598" customFormat="false" ht="12.75" hidden="false" customHeight="false" outlineLevel="0" collapsed="false">
      <c r="T598" s="70"/>
      <c r="U598" s="70"/>
    </row>
    <row r="599" customFormat="false" ht="12.75" hidden="false" customHeight="false" outlineLevel="0" collapsed="false">
      <c r="T599" s="70"/>
      <c r="U599" s="70"/>
    </row>
    <row r="600" customFormat="false" ht="12.75" hidden="false" customHeight="false" outlineLevel="0" collapsed="false">
      <c r="T600" s="70"/>
      <c r="U600" s="70"/>
    </row>
    <row r="601" customFormat="false" ht="12.75" hidden="false" customHeight="false" outlineLevel="0" collapsed="false">
      <c r="T601" s="70"/>
      <c r="U601" s="70"/>
    </row>
    <row r="602" customFormat="false" ht="12.75" hidden="false" customHeight="false" outlineLevel="0" collapsed="false">
      <c r="T602" s="70"/>
      <c r="U602" s="70"/>
    </row>
    <row r="603" customFormat="false" ht="12.75" hidden="false" customHeight="false" outlineLevel="0" collapsed="false">
      <c r="T603" s="70"/>
      <c r="U603" s="70"/>
    </row>
    <row r="604" customFormat="false" ht="12.75" hidden="false" customHeight="false" outlineLevel="0" collapsed="false">
      <c r="T604" s="70"/>
      <c r="U604" s="70"/>
    </row>
    <row r="605" customFormat="false" ht="12.75" hidden="false" customHeight="false" outlineLevel="0" collapsed="false">
      <c r="T605" s="70"/>
      <c r="U605" s="70"/>
    </row>
    <row r="606" customFormat="false" ht="12.75" hidden="false" customHeight="false" outlineLevel="0" collapsed="false">
      <c r="T606" s="70"/>
      <c r="U606" s="70"/>
    </row>
    <row r="607" customFormat="false" ht="12.75" hidden="false" customHeight="false" outlineLevel="0" collapsed="false">
      <c r="T607" s="70"/>
      <c r="U607" s="70"/>
    </row>
    <row r="608" customFormat="false" ht="12.75" hidden="false" customHeight="false" outlineLevel="0" collapsed="false">
      <c r="T608" s="70"/>
      <c r="U608" s="70"/>
    </row>
    <row r="609" customFormat="false" ht="12.75" hidden="false" customHeight="false" outlineLevel="0" collapsed="false">
      <c r="T609" s="70"/>
      <c r="U609" s="70"/>
    </row>
    <row r="610" customFormat="false" ht="12.75" hidden="false" customHeight="false" outlineLevel="0" collapsed="false">
      <c r="T610" s="70"/>
      <c r="U610" s="70"/>
    </row>
    <row r="611" customFormat="false" ht="12.75" hidden="false" customHeight="false" outlineLevel="0" collapsed="false">
      <c r="T611" s="70"/>
      <c r="U611" s="70"/>
    </row>
    <row r="612" customFormat="false" ht="12.75" hidden="false" customHeight="false" outlineLevel="0" collapsed="false">
      <c r="T612" s="70"/>
      <c r="U612" s="70"/>
    </row>
    <row r="613" customFormat="false" ht="12.75" hidden="false" customHeight="false" outlineLevel="0" collapsed="false">
      <c r="T613" s="70"/>
      <c r="U613" s="70"/>
    </row>
    <row r="614" customFormat="false" ht="12.75" hidden="false" customHeight="false" outlineLevel="0" collapsed="false">
      <c r="T614" s="70"/>
      <c r="U614" s="70"/>
    </row>
    <row r="615" customFormat="false" ht="12.75" hidden="false" customHeight="false" outlineLevel="0" collapsed="false">
      <c r="T615" s="70"/>
      <c r="U615" s="70"/>
    </row>
    <row r="616" customFormat="false" ht="12.75" hidden="false" customHeight="false" outlineLevel="0" collapsed="false">
      <c r="T616" s="70"/>
      <c r="U616" s="70"/>
    </row>
    <row r="617" customFormat="false" ht="12.75" hidden="false" customHeight="false" outlineLevel="0" collapsed="false">
      <c r="T617" s="70"/>
      <c r="U617" s="70"/>
    </row>
    <row r="618" customFormat="false" ht="12.75" hidden="false" customHeight="false" outlineLevel="0" collapsed="false">
      <c r="T618" s="70"/>
      <c r="U618" s="70"/>
    </row>
    <row r="619" customFormat="false" ht="12.75" hidden="false" customHeight="false" outlineLevel="0" collapsed="false">
      <c r="T619" s="70"/>
      <c r="U619" s="70"/>
    </row>
    <row r="620" customFormat="false" ht="12.75" hidden="false" customHeight="false" outlineLevel="0" collapsed="false">
      <c r="T620" s="70"/>
      <c r="U620" s="70"/>
    </row>
    <row r="621" customFormat="false" ht="12.75" hidden="false" customHeight="false" outlineLevel="0" collapsed="false">
      <c r="T621" s="70"/>
      <c r="U621" s="70"/>
    </row>
    <row r="622" customFormat="false" ht="12.75" hidden="false" customHeight="false" outlineLevel="0" collapsed="false">
      <c r="T622" s="70"/>
      <c r="U622" s="70"/>
    </row>
    <row r="623" customFormat="false" ht="12.75" hidden="false" customHeight="false" outlineLevel="0" collapsed="false">
      <c r="T623" s="70"/>
      <c r="U623" s="70"/>
    </row>
    <row r="624" customFormat="false" ht="12.75" hidden="false" customHeight="false" outlineLevel="0" collapsed="false">
      <c r="T624" s="70"/>
      <c r="U624" s="70"/>
    </row>
    <row r="625" customFormat="false" ht="12.75" hidden="false" customHeight="false" outlineLevel="0" collapsed="false">
      <c r="T625" s="70"/>
      <c r="U625" s="70"/>
    </row>
    <row r="626" customFormat="false" ht="12.75" hidden="false" customHeight="false" outlineLevel="0" collapsed="false">
      <c r="T626" s="70"/>
      <c r="U626" s="70"/>
    </row>
    <row r="627" customFormat="false" ht="12.75" hidden="false" customHeight="false" outlineLevel="0" collapsed="false">
      <c r="T627" s="70"/>
      <c r="U627" s="70"/>
    </row>
    <row r="628" customFormat="false" ht="12.75" hidden="false" customHeight="false" outlineLevel="0" collapsed="false">
      <c r="T628" s="70"/>
      <c r="U628" s="70"/>
    </row>
    <row r="629" customFormat="false" ht="12.75" hidden="false" customHeight="false" outlineLevel="0" collapsed="false">
      <c r="T629" s="70"/>
      <c r="U629" s="70"/>
    </row>
    <row r="630" customFormat="false" ht="12.75" hidden="false" customHeight="false" outlineLevel="0" collapsed="false">
      <c r="T630" s="70"/>
      <c r="U630" s="70"/>
    </row>
    <row r="631" customFormat="false" ht="12.75" hidden="false" customHeight="false" outlineLevel="0" collapsed="false">
      <c r="T631" s="70"/>
      <c r="U631" s="70"/>
    </row>
    <row r="632" customFormat="false" ht="12.75" hidden="false" customHeight="false" outlineLevel="0" collapsed="false">
      <c r="T632" s="70"/>
      <c r="U632" s="70"/>
    </row>
    <row r="633" customFormat="false" ht="12.75" hidden="false" customHeight="false" outlineLevel="0" collapsed="false">
      <c r="T633" s="70"/>
      <c r="U633" s="70"/>
    </row>
    <row r="634" customFormat="false" ht="12.75" hidden="false" customHeight="false" outlineLevel="0" collapsed="false">
      <c r="T634" s="70"/>
      <c r="U634" s="70"/>
    </row>
    <row r="635" customFormat="false" ht="12.75" hidden="false" customHeight="false" outlineLevel="0" collapsed="false">
      <c r="T635" s="70"/>
      <c r="U635" s="70"/>
    </row>
    <row r="636" customFormat="false" ht="12.75" hidden="false" customHeight="false" outlineLevel="0" collapsed="false">
      <c r="T636" s="70"/>
      <c r="U636" s="70"/>
    </row>
    <row r="637" customFormat="false" ht="12.75" hidden="false" customHeight="false" outlineLevel="0" collapsed="false">
      <c r="T637" s="70"/>
      <c r="U637" s="70"/>
    </row>
    <row r="638" customFormat="false" ht="12.75" hidden="false" customHeight="false" outlineLevel="0" collapsed="false">
      <c r="T638" s="70"/>
      <c r="U638" s="70"/>
    </row>
    <row r="639" customFormat="false" ht="12.75" hidden="false" customHeight="false" outlineLevel="0" collapsed="false">
      <c r="T639" s="70"/>
      <c r="U639" s="70"/>
    </row>
    <row r="640" customFormat="false" ht="12.75" hidden="false" customHeight="false" outlineLevel="0" collapsed="false">
      <c r="T640" s="70"/>
      <c r="U640" s="70"/>
    </row>
    <row r="641" customFormat="false" ht="12.75" hidden="false" customHeight="false" outlineLevel="0" collapsed="false">
      <c r="T641" s="70"/>
      <c r="U641" s="70"/>
    </row>
    <row r="642" customFormat="false" ht="12.75" hidden="false" customHeight="false" outlineLevel="0" collapsed="false">
      <c r="T642" s="70"/>
      <c r="U642" s="70"/>
    </row>
    <row r="643" customFormat="false" ht="12.75" hidden="false" customHeight="false" outlineLevel="0" collapsed="false">
      <c r="T643" s="70"/>
      <c r="U643" s="70"/>
    </row>
    <row r="644" customFormat="false" ht="12.75" hidden="false" customHeight="false" outlineLevel="0" collapsed="false">
      <c r="T644" s="70"/>
      <c r="U644" s="70"/>
    </row>
    <row r="645" customFormat="false" ht="12.75" hidden="false" customHeight="false" outlineLevel="0" collapsed="false">
      <c r="T645" s="70"/>
      <c r="U645" s="70"/>
    </row>
    <row r="646" customFormat="false" ht="12.75" hidden="false" customHeight="false" outlineLevel="0" collapsed="false">
      <c r="T646" s="70"/>
      <c r="U646" s="70"/>
    </row>
    <row r="647" customFormat="false" ht="12.75" hidden="false" customHeight="false" outlineLevel="0" collapsed="false">
      <c r="T647" s="70"/>
      <c r="U647" s="70"/>
    </row>
    <row r="648" customFormat="false" ht="12.75" hidden="false" customHeight="false" outlineLevel="0" collapsed="false">
      <c r="T648" s="70"/>
      <c r="U648" s="70"/>
    </row>
    <row r="649" customFormat="false" ht="12.75" hidden="false" customHeight="false" outlineLevel="0" collapsed="false">
      <c r="T649" s="70"/>
      <c r="U649" s="70"/>
    </row>
    <row r="650" customFormat="false" ht="12.75" hidden="false" customHeight="false" outlineLevel="0" collapsed="false">
      <c r="T650" s="70"/>
      <c r="U650" s="70"/>
    </row>
    <row r="651" customFormat="false" ht="12.75" hidden="false" customHeight="false" outlineLevel="0" collapsed="false">
      <c r="T651" s="70"/>
      <c r="U651" s="70"/>
    </row>
    <row r="652" customFormat="false" ht="12.75" hidden="false" customHeight="false" outlineLevel="0" collapsed="false">
      <c r="T652" s="70"/>
      <c r="U652" s="70"/>
    </row>
    <row r="653" customFormat="false" ht="12.75" hidden="false" customHeight="false" outlineLevel="0" collapsed="false">
      <c r="T653" s="70"/>
      <c r="U653" s="70"/>
    </row>
    <row r="654" customFormat="false" ht="12.75" hidden="false" customHeight="false" outlineLevel="0" collapsed="false">
      <c r="T654" s="70"/>
      <c r="U654" s="70"/>
    </row>
    <row r="655" customFormat="false" ht="12.75" hidden="false" customHeight="false" outlineLevel="0" collapsed="false">
      <c r="T655" s="70"/>
      <c r="U655" s="70"/>
    </row>
    <row r="656" customFormat="false" ht="12.75" hidden="false" customHeight="false" outlineLevel="0" collapsed="false">
      <c r="T656" s="70"/>
      <c r="U656" s="70"/>
    </row>
    <row r="657" customFormat="false" ht="12.75" hidden="false" customHeight="false" outlineLevel="0" collapsed="false">
      <c r="T657" s="70"/>
      <c r="U657" s="70"/>
    </row>
    <row r="658" customFormat="false" ht="12.75" hidden="false" customHeight="false" outlineLevel="0" collapsed="false">
      <c r="T658" s="70"/>
      <c r="U658" s="70"/>
    </row>
    <row r="659" customFormat="false" ht="12.75" hidden="false" customHeight="false" outlineLevel="0" collapsed="false">
      <c r="T659" s="70"/>
      <c r="U659" s="70"/>
    </row>
    <row r="660" customFormat="false" ht="12.75" hidden="false" customHeight="false" outlineLevel="0" collapsed="false">
      <c r="T660" s="70"/>
      <c r="U660" s="70"/>
    </row>
    <row r="661" customFormat="false" ht="12.75" hidden="false" customHeight="false" outlineLevel="0" collapsed="false">
      <c r="T661" s="70"/>
      <c r="U661" s="70"/>
    </row>
    <row r="662" customFormat="false" ht="12.75" hidden="false" customHeight="false" outlineLevel="0" collapsed="false">
      <c r="T662" s="70"/>
      <c r="U662" s="70"/>
    </row>
    <row r="663" customFormat="false" ht="12.75" hidden="false" customHeight="false" outlineLevel="0" collapsed="false">
      <c r="T663" s="70"/>
      <c r="U663" s="70"/>
    </row>
    <row r="664" customFormat="false" ht="12.75" hidden="false" customHeight="false" outlineLevel="0" collapsed="false">
      <c r="T664" s="70"/>
      <c r="U664" s="70"/>
    </row>
    <row r="665" customFormat="false" ht="12.75" hidden="false" customHeight="false" outlineLevel="0" collapsed="false">
      <c r="T665" s="70"/>
      <c r="U665" s="70"/>
    </row>
    <row r="666" customFormat="false" ht="12.75" hidden="false" customHeight="false" outlineLevel="0" collapsed="false">
      <c r="T666" s="70"/>
      <c r="U666" s="70"/>
    </row>
    <row r="667" customFormat="false" ht="12.75" hidden="false" customHeight="false" outlineLevel="0" collapsed="false">
      <c r="T667" s="70"/>
      <c r="U667" s="70"/>
    </row>
    <row r="668" customFormat="false" ht="12.75" hidden="false" customHeight="false" outlineLevel="0" collapsed="false">
      <c r="T668" s="70"/>
      <c r="U668" s="70"/>
    </row>
    <row r="669" customFormat="false" ht="12.75" hidden="false" customHeight="false" outlineLevel="0" collapsed="false">
      <c r="T669" s="70"/>
      <c r="U669" s="70"/>
    </row>
    <row r="670" customFormat="false" ht="12.75" hidden="false" customHeight="false" outlineLevel="0" collapsed="false">
      <c r="T670" s="70"/>
      <c r="U670" s="70"/>
    </row>
    <row r="671" customFormat="false" ht="12.75" hidden="false" customHeight="false" outlineLevel="0" collapsed="false">
      <c r="T671" s="70"/>
      <c r="U671" s="70"/>
    </row>
    <row r="672" customFormat="false" ht="12.75" hidden="false" customHeight="false" outlineLevel="0" collapsed="false">
      <c r="T672" s="70"/>
      <c r="U672" s="70"/>
    </row>
    <row r="673" customFormat="false" ht="12.75" hidden="false" customHeight="false" outlineLevel="0" collapsed="false">
      <c r="T673" s="70"/>
      <c r="U673" s="70"/>
    </row>
    <row r="674" customFormat="false" ht="12.75" hidden="false" customHeight="false" outlineLevel="0" collapsed="false">
      <c r="T674" s="70"/>
      <c r="U674" s="70"/>
    </row>
    <row r="675" customFormat="false" ht="12.75" hidden="false" customHeight="false" outlineLevel="0" collapsed="false">
      <c r="T675" s="70"/>
      <c r="U675" s="70"/>
    </row>
    <row r="676" customFormat="false" ht="12.75" hidden="false" customHeight="false" outlineLevel="0" collapsed="false">
      <c r="T676" s="70"/>
      <c r="U676" s="70"/>
    </row>
    <row r="677" customFormat="false" ht="12.75" hidden="false" customHeight="false" outlineLevel="0" collapsed="false">
      <c r="T677" s="70"/>
      <c r="U677" s="70"/>
    </row>
    <row r="678" customFormat="false" ht="12.75" hidden="false" customHeight="false" outlineLevel="0" collapsed="false">
      <c r="T678" s="70"/>
      <c r="U678" s="70"/>
    </row>
    <row r="679" customFormat="false" ht="12.75" hidden="false" customHeight="false" outlineLevel="0" collapsed="false">
      <c r="T679" s="70"/>
      <c r="U679" s="70"/>
    </row>
    <row r="680" customFormat="false" ht="12.75" hidden="false" customHeight="false" outlineLevel="0" collapsed="false">
      <c r="T680" s="70"/>
      <c r="U680" s="70"/>
    </row>
    <row r="681" customFormat="false" ht="12.75" hidden="false" customHeight="false" outlineLevel="0" collapsed="false">
      <c r="T681" s="70"/>
      <c r="U681" s="70"/>
    </row>
    <row r="682" customFormat="false" ht="12.75" hidden="false" customHeight="false" outlineLevel="0" collapsed="false">
      <c r="T682" s="70"/>
      <c r="U682" s="70"/>
    </row>
    <row r="683" customFormat="false" ht="12.75" hidden="false" customHeight="false" outlineLevel="0" collapsed="false">
      <c r="T683" s="70"/>
      <c r="U683" s="70"/>
    </row>
    <row r="684" customFormat="false" ht="12.75" hidden="false" customHeight="false" outlineLevel="0" collapsed="false">
      <c r="T684" s="70"/>
      <c r="U684" s="70"/>
    </row>
    <row r="685" customFormat="false" ht="12.75" hidden="false" customHeight="false" outlineLevel="0" collapsed="false">
      <c r="T685" s="70"/>
      <c r="U685" s="70"/>
    </row>
    <row r="686" customFormat="false" ht="12.75" hidden="false" customHeight="false" outlineLevel="0" collapsed="false">
      <c r="T686" s="70"/>
      <c r="U686" s="70"/>
    </row>
    <row r="687" customFormat="false" ht="12.75" hidden="false" customHeight="false" outlineLevel="0" collapsed="false">
      <c r="T687" s="70"/>
      <c r="U687" s="70"/>
    </row>
    <row r="688" customFormat="false" ht="12.75" hidden="false" customHeight="false" outlineLevel="0" collapsed="false">
      <c r="T688" s="70"/>
      <c r="U688" s="70"/>
    </row>
    <row r="689" customFormat="false" ht="12.75" hidden="false" customHeight="false" outlineLevel="0" collapsed="false">
      <c r="T689" s="70"/>
      <c r="U689" s="70"/>
    </row>
    <row r="690" customFormat="false" ht="12.75" hidden="false" customHeight="false" outlineLevel="0" collapsed="false">
      <c r="T690" s="70"/>
      <c r="U690" s="70"/>
    </row>
    <row r="691" customFormat="false" ht="12.75" hidden="false" customHeight="false" outlineLevel="0" collapsed="false">
      <c r="T691" s="70"/>
      <c r="U691" s="70"/>
    </row>
    <row r="692" customFormat="false" ht="12.75" hidden="false" customHeight="false" outlineLevel="0" collapsed="false">
      <c r="T692" s="70"/>
      <c r="U692" s="70"/>
    </row>
    <row r="693" customFormat="false" ht="12.75" hidden="false" customHeight="false" outlineLevel="0" collapsed="false">
      <c r="T693" s="70"/>
      <c r="U693" s="70"/>
    </row>
    <row r="694" customFormat="false" ht="12.75" hidden="false" customHeight="false" outlineLevel="0" collapsed="false">
      <c r="T694" s="70"/>
      <c r="U694" s="70"/>
    </row>
    <row r="695" customFormat="false" ht="12.75" hidden="false" customHeight="false" outlineLevel="0" collapsed="false">
      <c r="T695" s="70"/>
      <c r="U695" s="70"/>
    </row>
    <row r="696" customFormat="false" ht="12.75" hidden="false" customHeight="false" outlineLevel="0" collapsed="false">
      <c r="T696" s="70"/>
      <c r="U696" s="70"/>
    </row>
    <row r="697" customFormat="false" ht="12.75" hidden="false" customHeight="false" outlineLevel="0" collapsed="false">
      <c r="T697" s="70"/>
      <c r="U697" s="70"/>
    </row>
    <row r="698" customFormat="false" ht="12.75" hidden="false" customHeight="false" outlineLevel="0" collapsed="false">
      <c r="T698" s="70"/>
      <c r="U698" s="70"/>
    </row>
    <row r="699" customFormat="false" ht="12.75" hidden="false" customHeight="false" outlineLevel="0" collapsed="false">
      <c r="T699" s="70"/>
      <c r="U699" s="70"/>
    </row>
    <row r="700" customFormat="false" ht="12.75" hidden="false" customHeight="false" outlineLevel="0" collapsed="false">
      <c r="T700" s="70"/>
      <c r="U700" s="70"/>
    </row>
    <row r="701" customFormat="false" ht="12.75" hidden="false" customHeight="false" outlineLevel="0" collapsed="false">
      <c r="T701" s="70"/>
      <c r="U701" s="70"/>
    </row>
    <row r="702" customFormat="false" ht="12.75" hidden="false" customHeight="false" outlineLevel="0" collapsed="false">
      <c r="T702" s="70"/>
      <c r="U702" s="70"/>
    </row>
    <row r="703" customFormat="false" ht="12.75" hidden="false" customHeight="false" outlineLevel="0" collapsed="false">
      <c r="T703" s="70"/>
      <c r="U703" s="70"/>
    </row>
    <row r="704" customFormat="false" ht="12.75" hidden="false" customHeight="false" outlineLevel="0" collapsed="false">
      <c r="T704" s="70"/>
      <c r="U704" s="70"/>
    </row>
    <row r="705" customFormat="false" ht="12.75" hidden="false" customHeight="false" outlineLevel="0" collapsed="false">
      <c r="T705" s="70"/>
      <c r="U705" s="70"/>
    </row>
    <row r="706" customFormat="false" ht="12.75" hidden="false" customHeight="false" outlineLevel="0" collapsed="false">
      <c r="T706" s="70"/>
      <c r="U706" s="70"/>
    </row>
    <row r="707" customFormat="false" ht="12.75" hidden="false" customHeight="false" outlineLevel="0" collapsed="false">
      <c r="T707" s="70"/>
      <c r="U707" s="70"/>
    </row>
    <row r="708" customFormat="false" ht="12.75" hidden="false" customHeight="false" outlineLevel="0" collapsed="false">
      <c r="T708" s="70"/>
      <c r="U708" s="70"/>
    </row>
    <row r="709" customFormat="false" ht="12.75" hidden="false" customHeight="false" outlineLevel="0" collapsed="false">
      <c r="T709" s="70"/>
      <c r="U709" s="70"/>
    </row>
    <row r="710" customFormat="false" ht="12.75" hidden="false" customHeight="false" outlineLevel="0" collapsed="false">
      <c r="T710" s="70"/>
      <c r="U710" s="70"/>
    </row>
    <row r="711" customFormat="false" ht="12.75" hidden="false" customHeight="false" outlineLevel="0" collapsed="false">
      <c r="T711" s="70"/>
      <c r="U711" s="70"/>
    </row>
    <row r="712" customFormat="false" ht="12.75" hidden="false" customHeight="false" outlineLevel="0" collapsed="false">
      <c r="T712" s="70"/>
      <c r="U712" s="70"/>
    </row>
    <row r="713" customFormat="false" ht="12.75" hidden="false" customHeight="false" outlineLevel="0" collapsed="false">
      <c r="T713" s="70"/>
      <c r="U713" s="70"/>
    </row>
    <row r="714" customFormat="false" ht="12.75" hidden="false" customHeight="false" outlineLevel="0" collapsed="false">
      <c r="T714" s="70"/>
      <c r="U714" s="70"/>
    </row>
    <row r="715" customFormat="false" ht="12.75" hidden="false" customHeight="false" outlineLevel="0" collapsed="false">
      <c r="T715" s="70"/>
      <c r="U715" s="70"/>
    </row>
    <row r="716" customFormat="false" ht="12.75" hidden="false" customHeight="false" outlineLevel="0" collapsed="false">
      <c r="T716" s="70"/>
      <c r="U716" s="70"/>
    </row>
    <row r="717" customFormat="false" ht="12.75" hidden="false" customHeight="false" outlineLevel="0" collapsed="false">
      <c r="T717" s="70"/>
      <c r="U717" s="70"/>
    </row>
    <row r="718" customFormat="false" ht="12.75" hidden="false" customHeight="false" outlineLevel="0" collapsed="false">
      <c r="T718" s="70"/>
      <c r="U718" s="70"/>
    </row>
    <row r="719" customFormat="false" ht="12.75" hidden="false" customHeight="false" outlineLevel="0" collapsed="false">
      <c r="T719" s="70"/>
      <c r="U719" s="70"/>
    </row>
    <row r="720" customFormat="false" ht="12.75" hidden="false" customHeight="false" outlineLevel="0" collapsed="false">
      <c r="T720" s="70"/>
      <c r="U720" s="70"/>
    </row>
    <row r="721" customFormat="false" ht="12.75" hidden="false" customHeight="false" outlineLevel="0" collapsed="false">
      <c r="T721" s="70"/>
      <c r="U721" s="70"/>
    </row>
    <row r="722" customFormat="false" ht="12.75" hidden="false" customHeight="false" outlineLevel="0" collapsed="false">
      <c r="T722" s="70"/>
      <c r="U722" s="70"/>
    </row>
    <row r="723" customFormat="false" ht="12.75" hidden="false" customHeight="false" outlineLevel="0" collapsed="false">
      <c r="T723" s="70"/>
      <c r="U723" s="70"/>
    </row>
    <row r="724" customFormat="false" ht="12.75" hidden="false" customHeight="false" outlineLevel="0" collapsed="false">
      <c r="T724" s="70"/>
      <c r="U724" s="70"/>
    </row>
    <row r="725" customFormat="false" ht="12.75" hidden="false" customHeight="false" outlineLevel="0" collapsed="false">
      <c r="T725" s="70"/>
      <c r="U725" s="70"/>
    </row>
    <row r="726" customFormat="false" ht="12.75" hidden="false" customHeight="false" outlineLevel="0" collapsed="false">
      <c r="T726" s="70"/>
      <c r="U726" s="70"/>
    </row>
    <row r="727" customFormat="false" ht="12.75" hidden="false" customHeight="false" outlineLevel="0" collapsed="false">
      <c r="T727" s="70"/>
      <c r="U727" s="70"/>
    </row>
    <row r="728" customFormat="false" ht="12.75" hidden="false" customHeight="false" outlineLevel="0" collapsed="false">
      <c r="T728" s="70"/>
      <c r="U728" s="70"/>
    </row>
    <row r="729" customFormat="false" ht="12.75" hidden="false" customHeight="false" outlineLevel="0" collapsed="false">
      <c r="T729" s="70"/>
      <c r="U729" s="70"/>
    </row>
    <row r="730" customFormat="false" ht="12.75" hidden="false" customHeight="false" outlineLevel="0" collapsed="false">
      <c r="T730" s="70"/>
      <c r="U730" s="70"/>
    </row>
    <row r="731" customFormat="false" ht="12.75" hidden="false" customHeight="false" outlineLevel="0" collapsed="false">
      <c r="T731" s="70"/>
      <c r="U731" s="70"/>
    </row>
    <row r="732" customFormat="false" ht="12.75" hidden="false" customHeight="false" outlineLevel="0" collapsed="false">
      <c r="T732" s="70"/>
      <c r="U732" s="70"/>
    </row>
    <row r="733" customFormat="false" ht="12.75" hidden="false" customHeight="false" outlineLevel="0" collapsed="false">
      <c r="T733" s="70"/>
      <c r="U733" s="70"/>
    </row>
    <row r="734" customFormat="false" ht="12.75" hidden="false" customHeight="false" outlineLevel="0" collapsed="false">
      <c r="T734" s="70"/>
      <c r="U734" s="70"/>
    </row>
    <row r="735" customFormat="false" ht="12.75" hidden="false" customHeight="false" outlineLevel="0" collapsed="false">
      <c r="T735" s="70"/>
      <c r="U735" s="70"/>
    </row>
    <row r="736" customFormat="false" ht="12.75" hidden="false" customHeight="false" outlineLevel="0" collapsed="false">
      <c r="T736" s="70"/>
      <c r="U736" s="70"/>
    </row>
    <row r="737" customFormat="false" ht="12.75" hidden="false" customHeight="false" outlineLevel="0" collapsed="false">
      <c r="T737" s="70"/>
      <c r="U737" s="70"/>
    </row>
    <row r="738" customFormat="false" ht="12.75" hidden="false" customHeight="false" outlineLevel="0" collapsed="false">
      <c r="T738" s="70"/>
      <c r="U738" s="70"/>
    </row>
    <row r="739" customFormat="false" ht="12.75" hidden="false" customHeight="false" outlineLevel="0" collapsed="false">
      <c r="T739" s="70"/>
      <c r="U739" s="70"/>
    </row>
    <row r="740" customFormat="false" ht="12.75" hidden="false" customHeight="false" outlineLevel="0" collapsed="false">
      <c r="T740" s="70"/>
      <c r="U740" s="70"/>
    </row>
    <row r="741" customFormat="false" ht="12.75" hidden="false" customHeight="false" outlineLevel="0" collapsed="false">
      <c r="T741" s="70"/>
      <c r="U741" s="70"/>
    </row>
    <row r="742" customFormat="false" ht="12.75" hidden="false" customHeight="false" outlineLevel="0" collapsed="false">
      <c r="T742" s="70"/>
      <c r="U742" s="70"/>
    </row>
    <row r="743" customFormat="false" ht="12.75" hidden="false" customHeight="false" outlineLevel="0" collapsed="false">
      <c r="T743" s="70"/>
      <c r="U743" s="70"/>
    </row>
    <row r="744" customFormat="false" ht="12.75" hidden="false" customHeight="false" outlineLevel="0" collapsed="false">
      <c r="T744" s="70"/>
      <c r="U744" s="70"/>
    </row>
    <row r="745" customFormat="false" ht="12.75" hidden="false" customHeight="false" outlineLevel="0" collapsed="false">
      <c r="T745" s="70"/>
      <c r="U745" s="70"/>
    </row>
    <row r="746" customFormat="false" ht="12.75" hidden="false" customHeight="false" outlineLevel="0" collapsed="false">
      <c r="T746" s="70"/>
      <c r="U746" s="70"/>
    </row>
    <row r="747" customFormat="false" ht="12.75" hidden="false" customHeight="false" outlineLevel="0" collapsed="false">
      <c r="T747" s="70"/>
      <c r="U747" s="70"/>
    </row>
    <row r="748" customFormat="false" ht="12.75" hidden="false" customHeight="false" outlineLevel="0" collapsed="false">
      <c r="T748" s="70"/>
      <c r="U748" s="70"/>
    </row>
    <row r="749" customFormat="false" ht="12.75" hidden="false" customHeight="false" outlineLevel="0" collapsed="false">
      <c r="T749" s="70"/>
      <c r="U749" s="70"/>
    </row>
    <row r="750" customFormat="false" ht="12.75" hidden="false" customHeight="false" outlineLevel="0" collapsed="false">
      <c r="T750" s="70"/>
      <c r="U750" s="70"/>
    </row>
    <row r="751" customFormat="false" ht="12.75" hidden="false" customHeight="false" outlineLevel="0" collapsed="false">
      <c r="T751" s="70"/>
      <c r="U751" s="70"/>
    </row>
    <row r="752" customFormat="false" ht="12.75" hidden="false" customHeight="false" outlineLevel="0" collapsed="false">
      <c r="T752" s="70"/>
      <c r="U752" s="70"/>
    </row>
    <row r="753" customFormat="false" ht="12.75" hidden="false" customHeight="false" outlineLevel="0" collapsed="false">
      <c r="T753" s="70"/>
      <c r="U753" s="70"/>
    </row>
    <row r="754" customFormat="false" ht="12.75" hidden="false" customHeight="false" outlineLevel="0" collapsed="false">
      <c r="T754" s="70"/>
      <c r="U754" s="70"/>
    </row>
    <row r="755" customFormat="false" ht="12.75" hidden="false" customHeight="false" outlineLevel="0" collapsed="false">
      <c r="T755" s="70"/>
      <c r="U755" s="70"/>
    </row>
    <row r="756" customFormat="false" ht="12.75" hidden="false" customHeight="false" outlineLevel="0" collapsed="false">
      <c r="T756" s="70"/>
      <c r="U756" s="70"/>
    </row>
    <row r="757" customFormat="false" ht="12.75" hidden="false" customHeight="false" outlineLevel="0" collapsed="false">
      <c r="T757" s="70"/>
      <c r="U757" s="70"/>
    </row>
    <row r="758" customFormat="false" ht="12.75" hidden="false" customHeight="false" outlineLevel="0" collapsed="false">
      <c r="T758" s="70"/>
      <c r="U758" s="70"/>
    </row>
    <row r="759" customFormat="false" ht="12.75" hidden="false" customHeight="false" outlineLevel="0" collapsed="false">
      <c r="T759" s="70"/>
      <c r="U759" s="70"/>
    </row>
    <row r="760" customFormat="false" ht="12.75" hidden="false" customHeight="false" outlineLevel="0" collapsed="false">
      <c r="T760" s="70"/>
      <c r="U760" s="70"/>
    </row>
    <row r="761" customFormat="false" ht="12.75" hidden="false" customHeight="false" outlineLevel="0" collapsed="false">
      <c r="T761" s="70"/>
      <c r="U761" s="70"/>
    </row>
    <row r="762" customFormat="false" ht="12.75" hidden="false" customHeight="false" outlineLevel="0" collapsed="false">
      <c r="T762" s="70"/>
      <c r="U762" s="70"/>
    </row>
    <row r="763" customFormat="false" ht="12.75" hidden="false" customHeight="false" outlineLevel="0" collapsed="false">
      <c r="T763" s="70"/>
      <c r="U763" s="70"/>
    </row>
    <row r="764" customFormat="false" ht="12.75" hidden="false" customHeight="false" outlineLevel="0" collapsed="false">
      <c r="T764" s="70"/>
      <c r="U764" s="70"/>
    </row>
    <row r="765" customFormat="false" ht="12.75" hidden="false" customHeight="false" outlineLevel="0" collapsed="false">
      <c r="T765" s="70"/>
      <c r="U765" s="70"/>
    </row>
    <row r="766" customFormat="false" ht="12.75" hidden="false" customHeight="false" outlineLevel="0" collapsed="false">
      <c r="T766" s="70"/>
      <c r="U766" s="70"/>
    </row>
    <row r="767" customFormat="false" ht="12.75" hidden="false" customHeight="false" outlineLevel="0" collapsed="false">
      <c r="T767" s="70"/>
      <c r="U767" s="70"/>
    </row>
    <row r="768" customFormat="false" ht="12.75" hidden="false" customHeight="false" outlineLevel="0" collapsed="false">
      <c r="T768" s="70"/>
      <c r="U768" s="70"/>
    </row>
    <row r="769" customFormat="false" ht="12.75" hidden="false" customHeight="false" outlineLevel="0" collapsed="false">
      <c r="T769" s="70"/>
      <c r="U769" s="70"/>
    </row>
    <row r="770" customFormat="false" ht="12.75" hidden="false" customHeight="false" outlineLevel="0" collapsed="false">
      <c r="T770" s="70"/>
      <c r="U770" s="70"/>
    </row>
    <row r="771" customFormat="false" ht="12.75" hidden="false" customHeight="false" outlineLevel="0" collapsed="false">
      <c r="T771" s="70"/>
      <c r="U771" s="70"/>
    </row>
    <row r="772" customFormat="false" ht="12.75" hidden="false" customHeight="false" outlineLevel="0" collapsed="false">
      <c r="T772" s="70"/>
      <c r="U772" s="70"/>
    </row>
    <row r="773" customFormat="false" ht="12.75" hidden="false" customHeight="false" outlineLevel="0" collapsed="false">
      <c r="T773" s="70"/>
      <c r="U773" s="70"/>
    </row>
    <row r="774" customFormat="false" ht="12.75" hidden="false" customHeight="false" outlineLevel="0" collapsed="false">
      <c r="T774" s="70"/>
      <c r="U774" s="70"/>
    </row>
    <row r="775" customFormat="false" ht="12.75" hidden="false" customHeight="false" outlineLevel="0" collapsed="false">
      <c r="T775" s="70"/>
      <c r="U775" s="70"/>
    </row>
    <row r="776" customFormat="false" ht="12.75" hidden="false" customHeight="false" outlineLevel="0" collapsed="false">
      <c r="T776" s="70"/>
      <c r="U776" s="70"/>
    </row>
    <row r="777" customFormat="false" ht="12.75" hidden="false" customHeight="false" outlineLevel="0" collapsed="false">
      <c r="T777" s="70"/>
      <c r="U777" s="70"/>
    </row>
    <row r="778" customFormat="false" ht="12.75" hidden="false" customHeight="false" outlineLevel="0" collapsed="false">
      <c r="T778" s="70"/>
      <c r="U778" s="70"/>
    </row>
    <row r="779" customFormat="false" ht="12.75" hidden="false" customHeight="false" outlineLevel="0" collapsed="false">
      <c r="T779" s="70"/>
      <c r="U779" s="70"/>
    </row>
    <row r="780" customFormat="false" ht="12.75" hidden="false" customHeight="false" outlineLevel="0" collapsed="false">
      <c r="T780" s="70"/>
      <c r="U780" s="70"/>
    </row>
    <row r="781" customFormat="false" ht="12.75" hidden="false" customHeight="false" outlineLevel="0" collapsed="false">
      <c r="T781" s="70"/>
      <c r="U781" s="70"/>
    </row>
  </sheetData>
  <sheetProtection sheet="true" password="dbeb" objects="true" scenarios="true"/>
  <mergeCells count="6">
    <mergeCell ref="B2:C2"/>
    <mergeCell ref="B6:E6"/>
    <mergeCell ref="F6:H6"/>
    <mergeCell ref="I6:M6"/>
    <mergeCell ref="N6:P6"/>
    <mergeCell ref="Q6:R6"/>
  </mergeCells>
  <dataValidations count="5">
    <dataValidation allowBlank="true" errorStyle="stop" operator="between" showDropDown="false" showErrorMessage="true" showInputMessage="false" sqref="F8:F200" type="list">
      <formula1>"AR,AG,CR,DC,DN,EF,GN,MT,SN,SW,TN,VO,UN"</formula1>
      <formula2>0</formula2>
    </dataValidation>
    <dataValidation allowBlank="true" errorStyle="stop" operator="between" showDropDown="false" showErrorMessage="true" showInputMessage="false" sqref="L8:L200" type="list">
      <formula1>"M,F,U"</formula1>
      <formula2>0</formula2>
    </dataValidation>
    <dataValidation allowBlank="true" errorStyle="stop" operator="between" showDropDown="false" showErrorMessage="true" showInputMessage="false" sqref="M8:M200" type="list">
      <formula1>"immature,maturing,mature,spawning,Spent,Undetermined"</formula1>
      <formula2>0</formula2>
    </dataValidation>
    <dataValidation allowBlank="true" errorStyle="stop" operator="between" showDropDown="false" showErrorMessage="true" showInputMessage="false" sqref="N8:N200" type="list">
      <formula1>"cleithrum,fin ray,operculum,otolith,scale"</formula1>
      <formula2>0</formula2>
    </dataValidation>
    <dataValidation allowBlank="true" errorStyle="stop" operator="between" showDropDown="false" showErrorMessage="true" showInputMessage="false" sqref="Q8:Q200" type="list">
      <formula1>"tissue plug,fin rays"</formula1>
      <formula2>0</formula2>
    </dataValidation>
  </dataValidations>
  <hyperlinks>
    <hyperlink ref="I6" r:id="rId1" location="p606_41260" display=" "/>
    <hyperlink ref="N6" r:id="rId2" location="p606_41260" display="Age"/>
    <hyperlink ref="Q6" r:id="rId3" location="p606_41260" display="Genetic"/>
    <hyperlink ref="I7" r:id="rId4" location="p4368_116886" display="Species C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25.7"/>
    <col collapsed="false" customWidth="true" hidden="false" outlineLevel="0" max="4" min="4" style="0" width="7.99"/>
    <col collapsed="false" customWidth="true" hidden="false" outlineLevel="0" max="12" min="5" style="0" width="5.71"/>
    <col collapsed="false" customWidth="true" hidden="false" outlineLevel="0" max="13" min="13" style="0" width="6.7"/>
    <col collapsed="false" customWidth="true" hidden="false" outlineLevel="0" max="14" min="14" style="0" width="18.7"/>
    <col collapsed="false" customWidth="true" hidden="false" outlineLevel="0" max="21" min="15" style="0" width="5.71"/>
    <col collapsed="false" customWidth="true" hidden="false" outlineLevel="0" max="22" min="22" style="0" width="6.7"/>
    <col collapsed="false" customWidth="true" hidden="false" outlineLevel="0" max="23" min="23" style="0" width="18.7"/>
    <col collapsed="false" customWidth="true" hidden="false" outlineLevel="0" max="30" min="24" style="0" width="5.71"/>
    <col collapsed="false" customWidth="true" hidden="false" outlineLevel="0" max="31" min="31" style="0" width="6.7"/>
    <col collapsed="false" customWidth="true" hidden="false" outlineLevel="0" max="32" min="32" style="0" width="14.7"/>
    <col collapsed="false" customWidth="true" hidden="false" outlineLevel="0" max="36" min="33" style="0" width="5.71"/>
    <col collapsed="false" customWidth="true" hidden="false" outlineLevel="0" max="42" min="37" style="0" width="6.7"/>
    <col collapsed="false" customWidth="true" hidden="false" outlineLevel="0" max="43" min="43" style="0" width="14.7"/>
    <col collapsed="false" customWidth="true" hidden="false" outlineLevel="0" max="44" min="44" style="0" width="3.7"/>
    <col collapsed="false" customWidth="true" hidden="false" outlineLevel="0" max="45" min="45" style="0" width="4.56"/>
    <col collapsed="false" customWidth="true" hidden="false" outlineLevel="0" max="46" min="46" style="0" width="10.41"/>
    <col collapsed="false" customWidth="true" hidden="false" outlineLevel="0" max="47" min="47" style="0" width="3.99"/>
    <col collapsed="false" customWidth="true" hidden="false" outlineLevel="0" max="48" min="48" style="0" width="4.28"/>
    <col collapsed="false" customWidth="true" hidden="false" outlineLevel="0" max="49" min="49" style="0" width="20.28"/>
    <col collapsed="false" customWidth="true" hidden="false" outlineLevel="0" max="50" min="50" style="0" width="4.28"/>
    <col collapsed="false" customWidth="true" hidden="false" outlineLevel="0" max="51" min="51" style="0" width="14.7"/>
    <col collapsed="false" customWidth="true" hidden="false" outlineLevel="0" max="52" min="52" style="0" width="4.28"/>
    <col collapsed="false" customWidth="true" hidden="false" outlineLevel="0" max="53" min="53" style="0" width="25.7"/>
    <col collapsed="false" customWidth="true" hidden="false" outlineLevel="0" max="54" min="54" style="0" width="3.7"/>
    <col collapsed="false" customWidth="true" hidden="false" outlineLevel="0" max="55" min="55" style="0" width="14.28"/>
    <col collapsed="false" customWidth="true" hidden="false" outlineLevel="0" max="62" min="56" style="0" width="12.7"/>
    <col collapsed="false" customWidth="true" hidden="false" outlineLevel="0" max="63" min="63" style="0" width="7.42"/>
    <col collapsed="false" customWidth="true" hidden="false" outlineLevel="0" max="64" min="64" style="0" width="14.7"/>
    <col collapsed="false" customWidth="true" hidden="false" outlineLevel="0" max="65" min="65" style="0" width="8.7"/>
    <col collapsed="false" customWidth="true" hidden="false" outlineLevel="0" max="66" min="66" style="0" width="13.7"/>
    <col collapsed="false" customWidth="true" hidden="false" outlineLevel="0" max="67" min="67" style="0" width="15.41"/>
    <col collapsed="false" customWidth="true" hidden="false" outlineLevel="0" max="69" min="68" style="0" width="12.7"/>
    <col collapsed="false" customWidth="true" hidden="false" outlineLevel="0" max="70" min="70" style="0" width="13.28"/>
    <col collapsed="false" customWidth="true" hidden="false" outlineLevel="0" max="71" min="71" style="0" width="4.28"/>
    <col collapsed="false" customWidth="true" hidden="false" outlineLevel="0" max="72" min="72" style="0" width="15.7"/>
    <col collapsed="false" customWidth="true" hidden="false" outlineLevel="0" max="74" min="73" style="0" width="12.7"/>
    <col collapsed="false" customWidth="true" hidden="false" outlineLevel="0" max="75" min="75" style="0" width="13.28"/>
    <col collapsed="false" customWidth="true" hidden="false" outlineLevel="0" max="76" min="76" style="0" width="4.28"/>
    <col collapsed="false" customWidth="true" hidden="false" outlineLevel="0" max="78" min="77" style="0" width="7.7"/>
    <col collapsed="false" customWidth="true" hidden="false" outlineLevel="0" max="80" min="79" style="0" width="5.71"/>
    <col collapsed="false" customWidth="true" hidden="false" outlineLevel="0" max="81" min="81" style="0" width="3.7"/>
    <col collapsed="false" customWidth="true" hidden="false" outlineLevel="0" max="84" min="82" style="0" width="3.42"/>
    <col collapsed="false" customWidth="true" hidden="false" outlineLevel="0" max="85" min="85" style="0" width="6.28"/>
    <col collapsed="false" customWidth="true" hidden="false" outlineLevel="0" max="86" min="86" style="0" width="5.71"/>
    <col collapsed="false" customWidth="true" hidden="false" outlineLevel="0" max="87" min="87" style="0" width="6.7"/>
    <col collapsed="false" customWidth="true" hidden="false" outlineLevel="0" max="88" min="88" style="0" width="3.42"/>
    <col collapsed="false" customWidth="true" hidden="false" outlineLevel="0" max="89" min="89" style="0" width="7.7"/>
    <col collapsed="false" customWidth="true" hidden="false" outlineLevel="0" max="90" min="90" style="0" width="8.7"/>
    <col collapsed="false" customWidth="true" hidden="false" outlineLevel="0" max="91" min="91" style="0" width="70.7"/>
  </cols>
  <sheetData>
    <row r="1" customFormat="false" ht="13.5" hidden="false" customHeight="false" outlineLevel="0" collapsed="false">
      <c r="B1" s="14"/>
      <c r="C1" s="14"/>
      <c r="D1" s="14"/>
      <c r="E1" s="14"/>
      <c r="F1" s="14"/>
      <c r="G1" s="14"/>
      <c r="H1" s="14"/>
      <c r="I1" s="14"/>
      <c r="J1" s="14"/>
      <c r="K1" s="14"/>
      <c r="L1" s="14"/>
    </row>
    <row r="2" customFormat="false" ht="15.75" hidden="false" customHeight="true" outlineLevel="0" collapsed="false">
      <c r="B2" s="164" t="s">
        <v>152</v>
      </c>
      <c r="C2" s="164"/>
      <c r="D2" s="164"/>
      <c r="E2" s="164"/>
      <c r="F2" s="165"/>
      <c r="G2" s="165"/>
      <c r="H2" s="165"/>
      <c r="I2" s="165"/>
      <c r="J2" s="165"/>
      <c r="K2" s="165"/>
      <c r="L2" s="165"/>
    </row>
    <row r="3" customFormat="false" ht="13.5" hidden="false" customHeight="false" outlineLevel="0" collapsed="false">
      <c r="B3" s="84"/>
      <c r="C3" s="85"/>
      <c r="D3" s="85"/>
      <c r="E3" s="86"/>
      <c r="F3" s="166"/>
      <c r="G3" s="21"/>
      <c r="H3" s="21"/>
      <c r="I3" s="21"/>
      <c r="J3" s="21"/>
      <c r="K3" s="21"/>
      <c r="L3" s="21"/>
    </row>
    <row r="4" customFormat="false" ht="12.75" hidden="false" customHeight="false" outlineLevel="0" collapsed="false">
      <c r="C4" s="49" t="s">
        <v>72</v>
      </c>
      <c r="E4" s="49" t="s">
        <v>73</v>
      </c>
      <c r="F4" s="49"/>
      <c r="G4" s="49"/>
      <c r="H4" s="49"/>
      <c r="I4" s="49"/>
      <c r="J4" s="49"/>
      <c r="K4" s="49"/>
      <c r="L4" s="49"/>
      <c r="AS4" s="49" t="s">
        <v>153</v>
      </c>
      <c r="AY4" s="49"/>
      <c r="CA4" s="49" t="s">
        <v>153</v>
      </c>
    </row>
    <row r="5" customFormat="false" ht="13.5" hidden="false" customHeight="false" outlineLevel="0" collapsed="false"/>
    <row r="6" customFormat="false" ht="13.5" hidden="false" customHeight="true" outlineLevel="0" collapsed="false">
      <c r="A6" s="167"/>
      <c r="B6" s="91" t="s">
        <v>76</v>
      </c>
      <c r="C6" s="91"/>
      <c r="D6" s="91"/>
      <c r="E6" s="91"/>
      <c r="F6" s="168" t="s">
        <v>154</v>
      </c>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9" t="s">
        <v>155</v>
      </c>
      <c r="AW6" s="169"/>
      <c r="AX6" s="169"/>
      <c r="AY6" s="169"/>
      <c r="AZ6" s="169"/>
      <c r="BA6" s="169"/>
      <c r="BB6" s="169"/>
      <c r="BC6" s="170" t="s">
        <v>156</v>
      </c>
      <c r="BD6" s="170"/>
      <c r="BE6" s="170"/>
      <c r="BF6" s="170"/>
      <c r="BG6" s="170"/>
      <c r="BH6" s="170"/>
      <c r="BI6" s="170"/>
      <c r="BJ6" s="170"/>
      <c r="BK6" s="170"/>
      <c r="BL6" s="170"/>
      <c r="BM6" s="170"/>
      <c r="BN6" s="170"/>
      <c r="BO6" s="170"/>
      <c r="BP6" s="170"/>
      <c r="BQ6" s="170"/>
      <c r="BR6" s="170"/>
      <c r="BS6" s="170"/>
      <c r="BT6" s="170"/>
      <c r="BU6" s="170"/>
      <c r="BV6" s="170"/>
      <c r="BW6" s="170"/>
      <c r="BX6" s="170"/>
      <c r="BY6" s="92" t="s">
        <v>157</v>
      </c>
      <c r="BZ6" s="92"/>
      <c r="CA6" s="92"/>
      <c r="CB6" s="92"/>
      <c r="CC6" s="92"/>
      <c r="CD6" s="92"/>
      <c r="CE6" s="92"/>
      <c r="CF6" s="92"/>
      <c r="CG6" s="171" t="s">
        <v>158</v>
      </c>
      <c r="CH6" s="171"/>
      <c r="CI6" s="171"/>
      <c r="CJ6" s="171"/>
      <c r="CK6" s="171"/>
      <c r="CL6" s="171"/>
      <c r="CM6" s="172"/>
    </row>
    <row r="7" customFormat="false" ht="171" hidden="false" customHeight="false" outlineLevel="0" collapsed="false">
      <c r="A7" s="173" t="s">
        <v>55</v>
      </c>
      <c r="B7" s="101" t="s">
        <v>142</v>
      </c>
      <c r="C7" s="101" t="s">
        <v>57</v>
      </c>
      <c r="D7" s="101" t="s">
        <v>61</v>
      </c>
      <c r="E7" s="101" t="s">
        <v>62</v>
      </c>
      <c r="F7" s="155" t="s">
        <v>159</v>
      </c>
      <c r="G7" s="155" t="s">
        <v>159</v>
      </c>
      <c r="H7" s="155" t="s">
        <v>159</v>
      </c>
      <c r="I7" s="155" t="s">
        <v>159</v>
      </c>
      <c r="J7" s="155" t="s">
        <v>159</v>
      </c>
      <c r="K7" s="155" t="s">
        <v>159</v>
      </c>
      <c r="L7" s="155" t="s">
        <v>159</v>
      </c>
      <c r="M7" s="155" t="s">
        <v>160</v>
      </c>
      <c r="N7" s="155" t="s">
        <v>161</v>
      </c>
      <c r="O7" s="155" t="s">
        <v>162</v>
      </c>
      <c r="P7" s="155" t="s">
        <v>162</v>
      </c>
      <c r="Q7" s="155" t="s">
        <v>162</v>
      </c>
      <c r="R7" s="155" t="s">
        <v>162</v>
      </c>
      <c r="S7" s="155" t="s">
        <v>162</v>
      </c>
      <c r="T7" s="155" t="s">
        <v>162</v>
      </c>
      <c r="U7" s="155" t="s">
        <v>162</v>
      </c>
      <c r="V7" s="155" t="s">
        <v>163</v>
      </c>
      <c r="W7" s="155" t="s">
        <v>164</v>
      </c>
      <c r="X7" s="155" t="s">
        <v>165</v>
      </c>
      <c r="Y7" s="155" t="s">
        <v>165</v>
      </c>
      <c r="Z7" s="155" t="s">
        <v>165</v>
      </c>
      <c r="AA7" s="155" t="s">
        <v>165</v>
      </c>
      <c r="AB7" s="155" t="s">
        <v>165</v>
      </c>
      <c r="AC7" s="155" t="s">
        <v>165</v>
      </c>
      <c r="AD7" s="155" t="s">
        <v>165</v>
      </c>
      <c r="AE7" s="155" t="s">
        <v>166</v>
      </c>
      <c r="AF7" s="155" t="s">
        <v>167</v>
      </c>
      <c r="AG7" s="155" t="s">
        <v>168</v>
      </c>
      <c r="AH7" s="155" t="s">
        <v>169</v>
      </c>
      <c r="AI7" s="155" t="s">
        <v>170</v>
      </c>
      <c r="AJ7" s="155" t="s">
        <v>171</v>
      </c>
      <c r="AK7" s="174" t="s">
        <v>172</v>
      </c>
      <c r="AL7" s="174" t="s">
        <v>173</v>
      </c>
      <c r="AM7" s="174" t="s">
        <v>174</v>
      </c>
      <c r="AN7" s="174" t="s">
        <v>175</v>
      </c>
      <c r="AO7" s="174" t="s">
        <v>176</v>
      </c>
      <c r="AP7" s="155" t="s">
        <v>177</v>
      </c>
      <c r="AQ7" s="155" t="s">
        <v>178</v>
      </c>
      <c r="AR7" s="155" t="s">
        <v>179</v>
      </c>
      <c r="AS7" s="155" t="s">
        <v>180</v>
      </c>
      <c r="AT7" s="155" t="s">
        <v>181</v>
      </c>
      <c r="AU7" s="155" t="s">
        <v>182</v>
      </c>
      <c r="AV7" s="175" t="s">
        <v>183</v>
      </c>
      <c r="AW7" s="175" t="s">
        <v>184</v>
      </c>
      <c r="AX7" s="175" t="s">
        <v>185</v>
      </c>
      <c r="AY7" s="175" t="s">
        <v>186</v>
      </c>
      <c r="AZ7" s="175" t="s">
        <v>187</v>
      </c>
      <c r="BA7" s="175" t="s">
        <v>188</v>
      </c>
      <c r="BB7" s="175" t="s">
        <v>85</v>
      </c>
      <c r="BC7" s="107" t="s">
        <v>189</v>
      </c>
      <c r="BD7" s="107" t="s">
        <v>190</v>
      </c>
      <c r="BE7" s="107" t="s">
        <v>191</v>
      </c>
      <c r="BF7" s="107" t="s">
        <v>192</v>
      </c>
      <c r="BG7" s="107" t="s">
        <v>193</v>
      </c>
      <c r="BH7" s="107" t="s">
        <v>194</v>
      </c>
      <c r="BI7" s="107" t="s">
        <v>195</v>
      </c>
      <c r="BJ7" s="107" t="s">
        <v>196</v>
      </c>
      <c r="BK7" s="107" t="s">
        <v>197</v>
      </c>
      <c r="BL7" s="107" t="s">
        <v>198</v>
      </c>
      <c r="BM7" s="107" t="s">
        <v>199</v>
      </c>
      <c r="BN7" s="107" t="s">
        <v>200</v>
      </c>
      <c r="BO7" s="107" t="s">
        <v>201</v>
      </c>
      <c r="BP7" s="107" t="s">
        <v>202</v>
      </c>
      <c r="BQ7" s="107" t="s">
        <v>203</v>
      </c>
      <c r="BR7" s="107" t="s">
        <v>204</v>
      </c>
      <c r="BS7" s="107" t="s">
        <v>205</v>
      </c>
      <c r="BT7" s="107" t="s">
        <v>206</v>
      </c>
      <c r="BU7" s="107" t="s">
        <v>207</v>
      </c>
      <c r="BV7" s="107" t="s">
        <v>208</v>
      </c>
      <c r="BW7" s="107" t="s">
        <v>209</v>
      </c>
      <c r="BX7" s="107" t="s">
        <v>210</v>
      </c>
      <c r="BY7" s="153" t="s">
        <v>211</v>
      </c>
      <c r="BZ7" s="153" t="s">
        <v>212</v>
      </c>
      <c r="CA7" s="153" t="s">
        <v>213</v>
      </c>
      <c r="CB7" s="153" t="s">
        <v>214</v>
      </c>
      <c r="CC7" s="153" t="s">
        <v>157</v>
      </c>
      <c r="CD7" s="153" t="s">
        <v>215</v>
      </c>
      <c r="CE7" s="153" t="s">
        <v>216</v>
      </c>
      <c r="CF7" s="153" t="s">
        <v>217</v>
      </c>
      <c r="CG7" s="176" t="s">
        <v>218</v>
      </c>
      <c r="CH7" s="176" t="s">
        <v>219</v>
      </c>
      <c r="CI7" s="176" t="s">
        <v>220</v>
      </c>
      <c r="CJ7" s="176" t="s">
        <v>64</v>
      </c>
      <c r="CK7" s="176" t="s">
        <v>65</v>
      </c>
      <c r="CL7" s="177" t="s">
        <v>66</v>
      </c>
      <c r="CM7" s="158" t="s">
        <v>109</v>
      </c>
    </row>
    <row r="8" customFormat="false" ht="12.75" hidden="false" customHeight="false" outlineLevel="0" collapsed="false">
      <c r="A8" s="65"/>
      <c r="B8" s="178" t="e">
        <f aca="false">VLOOKUP('Step 4 (Site Card Data)'!A8,'Step 1 (Ref. and Loc. Info)'!$A$28:$L$220,2,FALSE())</f>
        <v>#N/A</v>
      </c>
      <c r="C8" s="178" t="e">
        <f aca="false">VLOOKUP('Step 4 (Site Card Data)'!A8,'Step 1 (Ref. and Loc. Info)'!$A$28:$L$220,3,FALSE())</f>
        <v>#N/A</v>
      </c>
      <c r="D8" s="179" t="e">
        <f aca="false">VLOOKUP('Step 4 (Site Card Data)'!A8,'Step 1 (Ref. and Loc. Info)'!$A$28:$L$220,7,FALSE())</f>
        <v>#N/A</v>
      </c>
      <c r="E8" s="179" t="e">
        <f aca="false">VLOOKUP('Step 4 (Site Card Data)'!A8,'Step 1 (Ref. and Loc. Info)'!$A$28:$L$220,8,FALSE())</f>
        <v>#N/A</v>
      </c>
      <c r="F8" s="180"/>
      <c r="G8" s="180"/>
      <c r="H8" s="180"/>
      <c r="I8" s="180"/>
      <c r="J8" s="180"/>
      <c r="K8" s="180"/>
      <c r="L8" s="180"/>
      <c r="M8" s="181" t="e">
        <f aca="false">AVERAGE(F8:L8)</f>
        <v>#DIV/0!</v>
      </c>
      <c r="N8" s="182"/>
      <c r="O8" s="182"/>
      <c r="P8" s="182"/>
      <c r="Q8" s="182"/>
      <c r="R8" s="182"/>
      <c r="S8" s="182"/>
      <c r="T8" s="182"/>
      <c r="U8" s="182"/>
      <c r="V8" s="181" t="e">
        <f aca="false">AVERAGE(O8:U8)</f>
        <v>#DIV/0!</v>
      </c>
      <c r="W8" s="182"/>
      <c r="X8" s="183"/>
      <c r="Y8" s="183"/>
      <c r="Z8" s="183"/>
      <c r="AA8" s="183"/>
      <c r="AB8" s="183"/>
      <c r="AC8" s="183"/>
      <c r="AD8" s="183"/>
      <c r="AE8" s="184" t="e">
        <f aca="false">AVERAGE(X8:AD8)</f>
        <v>#DIV/0!</v>
      </c>
      <c r="AF8" s="183"/>
      <c r="AG8" s="182"/>
      <c r="AH8" s="182"/>
      <c r="AI8" s="182"/>
      <c r="AJ8" s="182"/>
      <c r="AK8" s="181" t="e">
        <f aca="false">AVERAGE(AG8:AJ8)</f>
        <v>#DIV/0!</v>
      </c>
      <c r="AL8" s="185"/>
      <c r="AM8" s="185"/>
      <c r="AN8" s="185"/>
      <c r="AO8" s="185"/>
      <c r="AP8" s="186" t="e">
        <f aca="false">AVERAGE(AL8:AO8)/100</f>
        <v>#DIV/0!</v>
      </c>
      <c r="AQ8" s="187"/>
      <c r="AR8" s="188"/>
      <c r="AS8" s="188"/>
      <c r="AT8" s="188"/>
      <c r="AU8" s="188"/>
      <c r="AV8" s="189"/>
      <c r="AW8" s="189"/>
      <c r="AX8" s="189"/>
      <c r="AY8" s="189"/>
      <c r="AZ8" s="190"/>
      <c r="BA8" s="190"/>
      <c r="BB8" s="191"/>
      <c r="BC8" s="126"/>
      <c r="BD8" s="126"/>
      <c r="BE8" s="126"/>
      <c r="BF8" s="126"/>
      <c r="BG8" s="126"/>
      <c r="BH8" s="126"/>
      <c r="BI8" s="126"/>
      <c r="BJ8" s="126"/>
      <c r="BK8" s="126"/>
      <c r="BL8" s="126"/>
      <c r="BM8" s="126"/>
      <c r="BN8" s="126"/>
      <c r="BO8" s="126"/>
      <c r="BP8" s="126"/>
      <c r="BQ8" s="126"/>
      <c r="BR8" s="126"/>
      <c r="BS8" s="126"/>
      <c r="BT8" s="126"/>
      <c r="BU8" s="126"/>
      <c r="BV8" s="126"/>
      <c r="BW8" s="126"/>
      <c r="BX8" s="126"/>
      <c r="BY8" s="120"/>
      <c r="BZ8" s="120"/>
      <c r="CA8" s="121"/>
      <c r="CB8" s="121"/>
      <c r="CC8" s="120"/>
      <c r="CD8" s="120"/>
      <c r="CE8" s="120"/>
      <c r="CF8" s="120"/>
      <c r="CG8" s="192"/>
      <c r="CH8" s="193"/>
      <c r="CI8" s="193"/>
      <c r="CJ8" s="192"/>
      <c r="CK8" s="192"/>
      <c r="CL8" s="194"/>
      <c r="CM8" s="188"/>
    </row>
    <row r="9" customFormat="false" ht="12.75" hidden="false" customHeight="false" outlineLevel="0" collapsed="false">
      <c r="A9" s="65"/>
      <c r="B9" s="178" t="e">
        <f aca="false">VLOOKUP('Step 4 (Site Card Data)'!A9,'Step 1 (Ref. and Loc. Info)'!$A$28:$L$220,2,FALSE())</f>
        <v>#N/A</v>
      </c>
      <c r="C9" s="178" t="e">
        <f aca="false">VLOOKUP('Step 4 (Site Card Data)'!A9,'Step 1 (Ref. and Loc. Info)'!$A$28:$L$220,3,FALSE())</f>
        <v>#N/A</v>
      </c>
      <c r="D9" s="179" t="e">
        <f aca="false">VLOOKUP('Step 4 (Site Card Data)'!A9,'Step 1 (Ref. and Loc. Info)'!$A$28:$L$220,7,FALSE())</f>
        <v>#N/A</v>
      </c>
      <c r="E9" s="179" t="e">
        <f aca="false">VLOOKUP('Step 4 (Site Card Data)'!A9,'Step 1 (Ref. and Loc. Info)'!$A$28:$L$220,8,FALSE())</f>
        <v>#N/A</v>
      </c>
      <c r="F9" s="180"/>
      <c r="G9" s="180"/>
      <c r="H9" s="180"/>
      <c r="I9" s="180"/>
      <c r="J9" s="180"/>
      <c r="K9" s="180"/>
      <c r="L9" s="180"/>
      <c r="M9" s="181" t="e">
        <f aca="false">AVERAGE(F9:L9)</f>
        <v>#DIV/0!</v>
      </c>
      <c r="N9" s="182"/>
      <c r="O9" s="182"/>
      <c r="P9" s="182"/>
      <c r="Q9" s="182"/>
      <c r="R9" s="182"/>
      <c r="S9" s="182"/>
      <c r="T9" s="182"/>
      <c r="U9" s="182"/>
      <c r="V9" s="181" t="e">
        <f aca="false">AVERAGE(O9:U9)</f>
        <v>#DIV/0!</v>
      </c>
      <c r="W9" s="182"/>
      <c r="X9" s="183"/>
      <c r="Y9" s="183"/>
      <c r="Z9" s="183"/>
      <c r="AA9" s="183"/>
      <c r="AB9" s="183"/>
      <c r="AC9" s="183"/>
      <c r="AD9" s="183"/>
      <c r="AE9" s="184" t="e">
        <f aca="false">AVERAGE(X9:AD9)</f>
        <v>#DIV/0!</v>
      </c>
      <c r="AF9" s="183"/>
      <c r="AG9" s="182"/>
      <c r="AH9" s="182"/>
      <c r="AI9" s="182"/>
      <c r="AJ9" s="182"/>
      <c r="AK9" s="181" t="e">
        <f aca="false">AVERAGE(AG9:AJ9)</f>
        <v>#DIV/0!</v>
      </c>
      <c r="AL9" s="185"/>
      <c r="AM9" s="185"/>
      <c r="AN9" s="185"/>
      <c r="AO9" s="185"/>
      <c r="AP9" s="186" t="e">
        <f aca="false">AVERAGE(AL9:AO9)/100</f>
        <v>#DIV/0!</v>
      </c>
      <c r="AQ9" s="187"/>
      <c r="AR9" s="188"/>
      <c r="AS9" s="188"/>
      <c r="AT9" s="188"/>
      <c r="AU9" s="188"/>
      <c r="AV9" s="189"/>
      <c r="AW9" s="189"/>
      <c r="AX9" s="189"/>
      <c r="AY9" s="189"/>
      <c r="AZ9" s="190"/>
      <c r="BA9" s="190"/>
      <c r="BB9" s="191"/>
      <c r="BC9" s="126"/>
      <c r="BD9" s="126"/>
      <c r="BE9" s="126"/>
      <c r="BF9" s="126"/>
      <c r="BG9" s="126"/>
      <c r="BH9" s="126"/>
      <c r="BI9" s="126"/>
      <c r="BJ9" s="126"/>
      <c r="BK9" s="126"/>
      <c r="BL9" s="126"/>
      <c r="BM9" s="126"/>
      <c r="BN9" s="126"/>
      <c r="BO9" s="126"/>
      <c r="BP9" s="126"/>
      <c r="BQ9" s="126"/>
      <c r="BR9" s="126"/>
      <c r="BS9" s="126"/>
      <c r="BT9" s="126"/>
      <c r="BU9" s="126"/>
      <c r="BV9" s="126"/>
      <c r="BW9" s="126"/>
      <c r="BX9" s="126"/>
      <c r="BY9" s="120"/>
      <c r="BZ9" s="120"/>
      <c r="CA9" s="121"/>
      <c r="CB9" s="121"/>
      <c r="CC9" s="120"/>
      <c r="CD9" s="120"/>
      <c r="CE9" s="120"/>
      <c r="CF9" s="120"/>
      <c r="CG9" s="192"/>
      <c r="CH9" s="193"/>
      <c r="CI9" s="193"/>
      <c r="CJ9" s="192"/>
      <c r="CK9" s="192"/>
      <c r="CL9" s="194"/>
      <c r="CM9" s="188"/>
    </row>
    <row r="10" customFormat="false" ht="12.75" hidden="false" customHeight="false" outlineLevel="0" collapsed="false">
      <c r="A10" s="65"/>
      <c r="B10" s="178" t="e">
        <f aca="false">VLOOKUP('Step 4 (Site Card Data)'!A10,'Step 1 (Ref. and Loc. Info)'!$A$28:$L$220,2,FALSE())</f>
        <v>#N/A</v>
      </c>
      <c r="C10" s="178" t="e">
        <f aca="false">VLOOKUP('Step 4 (Site Card Data)'!A10,'Step 1 (Ref. and Loc. Info)'!$A$28:$L$220,3,FALSE())</f>
        <v>#N/A</v>
      </c>
      <c r="D10" s="179" t="e">
        <f aca="false">VLOOKUP('Step 4 (Site Card Data)'!A10,'Step 1 (Ref. and Loc. Info)'!$A$28:$L$220,7,FALSE())</f>
        <v>#N/A</v>
      </c>
      <c r="E10" s="179" t="e">
        <f aca="false">VLOOKUP('Step 4 (Site Card Data)'!A10,'Step 1 (Ref. and Loc. Info)'!$A$28:$L$220,8,FALSE())</f>
        <v>#N/A</v>
      </c>
      <c r="F10" s="180"/>
      <c r="G10" s="180"/>
      <c r="H10" s="180"/>
      <c r="I10" s="180"/>
      <c r="J10" s="180"/>
      <c r="K10" s="180"/>
      <c r="L10" s="180"/>
      <c r="M10" s="181" t="e">
        <f aca="false">AVERAGE(F10:L10)</f>
        <v>#DIV/0!</v>
      </c>
      <c r="N10" s="182"/>
      <c r="O10" s="182"/>
      <c r="P10" s="182"/>
      <c r="Q10" s="182"/>
      <c r="R10" s="182"/>
      <c r="S10" s="182"/>
      <c r="T10" s="182"/>
      <c r="U10" s="182"/>
      <c r="V10" s="181" t="e">
        <f aca="false">AVERAGE(O10:U10)</f>
        <v>#DIV/0!</v>
      </c>
      <c r="W10" s="182"/>
      <c r="X10" s="183"/>
      <c r="Y10" s="183"/>
      <c r="Z10" s="183"/>
      <c r="AA10" s="183"/>
      <c r="AB10" s="183"/>
      <c r="AC10" s="183"/>
      <c r="AD10" s="183"/>
      <c r="AE10" s="184" t="e">
        <f aca="false">AVERAGE(X10:AD10)</f>
        <v>#DIV/0!</v>
      </c>
      <c r="AF10" s="183"/>
      <c r="AG10" s="182"/>
      <c r="AH10" s="182"/>
      <c r="AI10" s="182"/>
      <c r="AJ10" s="182"/>
      <c r="AK10" s="181" t="e">
        <f aca="false">AVERAGE(AG10:AJ10)</f>
        <v>#DIV/0!</v>
      </c>
      <c r="AL10" s="185"/>
      <c r="AM10" s="185"/>
      <c r="AN10" s="185"/>
      <c r="AO10" s="185"/>
      <c r="AP10" s="186" t="e">
        <f aca="false">AVERAGE(AL10:AO10)/100</f>
        <v>#DIV/0!</v>
      </c>
      <c r="AQ10" s="187"/>
      <c r="AR10" s="188"/>
      <c r="AS10" s="188"/>
      <c r="AT10" s="188"/>
      <c r="AU10" s="188"/>
      <c r="AV10" s="189"/>
      <c r="AW10" s="189"/>
      <c r="AX10" s="189"/>
      <c r="AY10" s="189"/>
      <c r="AZ10" s="190"/>
      <c r="BA10" s="190"/>
      <c r="BB10" s="191"/>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0"/>
      <c r="BZ10" s="120"/>
      <c r="CA10" s="121"/>
      <c r="CB10" s="121"/>
      <c r="CC10" s="120"/>
      <c r="CD10" s="120"/>
      <c r="CE10" s="120"/>
      <c r="CF10" s="120"/>
      <c r="CG10" s="192"/>
      <c r="CH10" s="193"/>
      <c r="CI10" s="193"/>
      <c r="CJ10" s="192"/>
      <c r="CK10" s="192"/>
      <c r="CL10" s="194"/>
      <c r="CM10" s="188"/>
    </row>
    <row r="11" customFormat="false" ht="12.75" hidden="false" customHeight="false" outlineLevel="0" collapsed="false">
      <c r="A11" s="65"/>
      <c r="B11" s="178" t="e">
        <f aca="false">VLOOKUP('Step 4 (Site Card Data)'!A11,'Step 1 (Ref. and Loc. Info)'!$A$28:$L$220,2,FALSE())</f>
        <v>#N/A</v>
      </c>
      <c r="C11" s="178" t="e">
        <f aca="false">VLOOKUP('Step 4 (Site Card Data)'!A11,'Step 1 (Ref. and Loc. Info)'!$A$28:$L$220,3,FALSE())</f>
        <v>#N/A</v>
      </c>
      <c r="D11" s="179" t="e">
        <f aca="false">VLOOKUP('Step 4 (Site Card Data)'!A11,'Step 1 (Ref. and Loc. Info)'!$A$28:$L$220,7,FALSE())</f>
        <v>#N/A</v>
      </c>
      <c r="E11" s="179" t="e">
        <f aca="false">VLOOKUP('Step 4 (Site Card Data)'!A11,'Step 1 (Ref. and Loc. Info)'!$A$28:$L$220,8,FALSE())</f>
        <v>#N/A</v>
      </c>
      <c r="F11" s="180"/>
      <c r="G11" s="180"/>
      <c r="H11" s="180"/>
      <c r="I11" s="180"/>
      <c r="J11" s="180"/>
      <c r="K11" s="180"/>
      <c r="L11" s="180"/>
      <c r="M11" s="181" t="e">
        <f aca="false">AVERAGE(F11:L11)</f>
        <v>#DIV/0!</v>
      </c>
      <c r="N11" s="182"/>
      <c r="O11" s="182"/>
      <c r="P11" s="182"/>
      <c r="Q11" s="182"/>
      <c r="R11" s="182"/>
      <c r="S11" s="182"/>
      <c r="T11" s="182"/>
      <c r="U11" s="182"/>
      <c r="V11" s="181" t="e">
        <f aca="false">AVERAGE(O11:U11)</f>
        <v>#DIV/0!</v>
      </c>
      <c r="W11" s="182"/>
      <c r="X11" s="183"/>
      <c r="Y11" s="183"/>
      <c r="Z11" s="183"/>
      <c r="AA11" s="183"/>
      <c r="AB11" s="183"/>
      <c r="AC11" s="183"/>
      <c r="AD11" s="183"/>
      <c r="AE11" s="184" t="e">
        <f aca="false">AVERAGE(X11:AD11)</f>
        <v>#DIV/0!</v>
      </c>
      <c r="AF11" s="183"/>
      <c r="AG11" s="182"/>
      <c r="AH11" s="182"/>
      <c r="AI11" s="182"/>
      <c r="AJ11" s="182"/>
      <c r="AK11" s="181" t="e">
        <f aca="false">AVERAGE(AG11:AJ11)</f>
        <v>#DIV/0!</v>
      </c>
      <c r="AL11" s="185"/>
      <c r="AM11" s="185"/>
      <c r="AN11" s="185"/>
      <c r="AO11" s="185"/>
      <c r="AP11" s="186" t="e">
        <f aca="false">AVERAGE(AL11:AO11)/100</f>
        <v>#DIV/0!</v>
      </c>
      <c r="AQ11" s="187"/>
      <c r="AR11" s="188"/>
      <c r="AS11" s="188"/>
      <c r="AT11" s="188"/>
      <c r="AU11" s="188"/>
      <c r="AV11" s="189"/>
      <c r="AW11" s="189"/>
      <c r="AX11" s="189"/>
      <c r="AY11" s="189"/>
      <c r="AZ11" s="190"/>
      <c r="BA11" s="190"/>
      <c r="BB11" s="191"/>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0"/>
      <c r="BZ11" s="120"/>
      <c r="CA11" s="121"/>
      <c r="CB11" s="121"/>
      <c r="CC11" s="120"/>
      <c r="CD11" s="120"/>
      <c r="CE11" s="120"/>
      <c r="CF11" s="120"/>
      <c r="CG11" s="192"/>
      <c r="CH11" s="193"/>
      <c r="CI11" s="193"/>
      <c r="CJ11" s="192"/>
      <c r="CK11" s="192"/>
      <c r="CL11" s="194"/>
      <c r="CM11" s="188"/>
    </row>
    <row r="12" customFormat="false" ht="12.75" hidden="false" customHeight="false" outlineLevel="0" collapsed="false">
      <c r="A12" s="65"/>
      <c r="B12" s="178" t="e">
        <f aca="false">VLOOKUP('Step 4 (Site Card Data)'!A12,'Step 1 (Ref. and Loc. Info)'!$A$28:$L$220,2,FALSE())</f>
        <v>#N/A</v>
      </c>
      <c r="C12" s="178" t="e">
        <f aca="false">VLOOKUP('Step 4 (Site Card Data)'!A12,'Step 1 (Ref. and Loc. Info)'!$A$28:$L$220,3,FALSE())</f>
        <v>#N/A</v>
      </c>
      <c r="D12" s="179" t="e">
        <f aca="false">VLOOKUP('Step 4 (Site Card Data)'!A12,'Step 1 (Ref. and Loc. Info)'!$A$28:$L$220,7,FALSE())</f>
        <v>#N/A</v>
      </c>
      <c r="E12" s="179" t="e">
        <f aca="false">VLOOKUP('Step 4 (Site Card Data)'!A12,'Step 1 (Ref. and Loc. Info)'!$A$28:$L$220,8,FALSE())</f>
        <v>#N/A</v>
      </c>
      <c r="F12" s="180"/>
      <c r="G12" s="180"/>
      <c r="H12" s="180"/>
      <c r="I12" s="180"/>
      <c r="J12" s="180"/>
      <c r="K12" s="180"/>
      <c r="L12" s="180"/>
      <c r="M12" s="181" t="e">
        <f aca="false">AVERAGE(F12:L12)</f>
        <v>#DIV/0!</v>
      </c>
      <c r="N12" s="182"/>
      <c r="O12" s="182"/>
      <c r="P12" s="182"/>
      <c r="Q12" s="182"/>
      <c r="R12" s="182"/>
      <c r="S12" s="182"/>
      <c r="T12" s="182"/>
      <c r="U12" s="182"/>
      <c r="V12" s="181" t="e">
        <f aca="false">AVERAGE(O12:U12)</f>
        <v>#DIV/0!</v>
      </c>
      <c r="W12" s="182"/>
      <c r="X12" s="183"/>
      <c r="Y12" s="183"/>
      <c r="Z12" s="183"/>
      <c r="AA12" s="183"/>
      <c r="AB12" s="183"/>
      <c r="AC12" s="183"/>
      <c r="AD12" s="183"/>
      <c r="AE12" s="184" t="e">
        <f aca="false">AVERAGE(X12:AD12)</f>
        <v>#DIV/0!</v>
      </c>
      <c r="AF12" s="183"/>
      <c r="AG12" s="182"/>
      <c r="AH12" s="182"/>
      <c r="AI12" s="182"/>
      <c r="AJ12" s="182"/>
      <c r="AK12" s="181" t="e">
        <f aca="false">AVERAGE(AG12:AJ12)</f>
        <v>#DIV/0!</v>
      </c>
      <c r="AL12" s="185"/>
      <c r="AM12" s="185"/>
      <c r="AN12" s="185"/>
      <c r="AO12" s="185"/>
      <c r="AP12" s="186" t="e">
        <f aca="false">AVERAGE(AL12:AO12)/100</f>
        <v>#DIV/0!</v>
      </c>
      <c r="AQ12" s="187"/>
      <c r="AR12" s="188"/>
      <c r="AS12" s="188"/>
      <c r="AT12" s="188"/>
      <c r="AU12" s="188"/>
      <c r="AV12" s="189"/>
      <c r="AW12" s="189"/>
      <c r="AX12" s="189"/>
      <c r="AY12" s="189"/>
      <c r="AZ12" s="190"/>
      <c r="BA12" s="190"/>
      <c r="BB12" s="191"/>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0"/>
      <c r="BZ12" s="120"/>
      <c r="CA12" s="121"/>
      <c r="CB12" s="121"/>
      <c r="CC12" s="120"/>
      <c r="CD12" s="120"/>
      <c r="CE12" s="120"/>
      <c r="CF12" s="120"/>
      <c r="CG12" s="192"/>
      <c r="CH12" s="193"/>
      <c r="CI12" s="193"/>
      <c r="CJ12" s="192"/>
      <c r="CK12" s="192"/>
      <c r="CL12" s="194"/>
      <c r="CM12" s="188"/>
    </row>
    <row r="13" customFormat="false" ht="12.75" hidden="false" customHeight="false" outlineLevel="0" collapsed="false">
      <c r="A13" s="65"/>
      <c r="B13" s="178" t="e">
        <f aca="false">VLOOKUP('Step 4 (Site Card Data)'!A13,'Step 1 (Ref. and Loc. Info)'!$A$28:$L$220,2,FALSE())</f>
        <v>#N/A</v>
      </c>
      <c r="C13" s="178" t="e">
        <f aca="false">VLOOKUP('Step 4 (Site Card Data)'!A13,'Step 1 (Ref. and Loc. Info)'!$A$28:$L$220,3,FALSE())</f>
        <v>#N/A</v>
      </c>
      <c r="D13" s="179" t="e">
        <f aca="false">VLOOKUP('Step 4 (Site Card Data)'!A13,'Step 1 (Ref. and Loc. Info)'!$A$28:$L$220,7,FALSE())</f>
        <v>#N/A</v>
      </c>
      <c r="E13" s="179" t="e">
        <f aca="false">VLOOKUP('Step 4 (Site Card Data)'!A13,'Step 1 (Ref. and Loc. Info)'!$A$28:$L$220,8,FALSE())</f>
        <v>#N/A</v>
      </c>
      <c r="F13" s="180"/>
      <c r="G13" s="180"/>
      <c r="H13" s="180"/>
      <c r="I13" s="180"/>
      <c r="J13" s="180"/>
      <c r="K13" s="180"/>
      <c r="L13" s="180"/>
      <c r="M13" s="181" t="e">
        <f aca="false">AVERAGE(F13:L13)</f>
        <v>#DIV/0!</v>
      </c>
      <c r="N13" s="182"/>
      <c r="O13" s="182"/>
      <c r="P13" s="182"/>
      <c r="Q13" s="182"/>
      <c r="R13" s="182"/>
      <c r="S13" s="182"/>
      <c r="T13" s="182"/>
      <c r="U13" s="182"/>
      <c r="V13" s="181" t="e">
        <f aca="false">AVERAGE(O13:U13)</f>
        <v>#DIV/0!</v>
      </c>
      <c r="W13" s="182"/>
      <c r="X13" s="183"/>
      <c r="Y13" s="183"/>
      <c r="Z13" s="183"/>
      <c r="AA13" s="183"/>
      <c r="AB13" s="183"/>
      <c r="AC13" s="183"/>
      <c r="AD13" s="183"/>
      <c r="AE13" s="184" t="e">
        <f aca="false">AVERAGE(X13:AD13)</f>
        <v>#DIV/0!</v>
      </c>
      <c r="AF13" s="183"/>
      <c r="AG13" s="182"/>
      <c r="AH13" s="182"/>
      <c r="AI13" s="182"/>
      <c r="AJ13" s="182"/>
      <c r="AK13" s="181" t="e">
        <f aca="false">AVERAGE(AG13:AJ13)</f>
        <v>#DIV/0!</v>
      </c>
      <c r="AL13" s="185"/>
      <c r="AM13" s="185"/>
      <c r="AN13" s="185"/>
      <c r="AO13" s="185"/>
      <c r="AP13" s="186" t="e">
        <f aca="false">AVERAGE(AL13:AO13)/100</f>
        <v>#DIV/0!</v>
      </c>
      <c r="AQ13" s="187"/>
      <c r="AR13" s="188"/>
      <c r="AS13" s="188"/>
      <c r="AT13" s="188"/>
      <c r="AU13" s="188"/>
      <c r="AV13" s="189"/>
      <c r="AW13" s="189"/>
      <c r="AX13" s="189"/>
      <c r="AY13" s="189"/>
      <c r="AZ13" s="190"/>
      <c r="BA13" s="190"/>
      <c r="BB13" s="191"/>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0"/>
      <c r="BZ13" s="120"/>
      <c r="CA13" s="121"/>
      <c r="CB13" s="121"/>
      <c r="CC13" s="120"/>
      <c r="CD13" s="120"/>
      <c r="CE13" s="120"/>
      <c r="CF13" s="120"/>
      <c r="CG13" s="192"/>
      <c r="CH13" s="193"/>
      <c r="CI13" s="193"/>
      <c r="CJ13" s="192"/>
      <c r="CK13" s="192"/>
      <c r="CL13" s="194"/>
      <c r="CM13" s="188"/>
    </row>
    <row r="14" customFormat="false" ht="12.75" hidden="false" customHeight="false" outlineLevel="0" collapsed="false">
      <c r="A14" s="65"/>
      <c r="B14" s="178" t="e">
        <f aca="false">VLOOKUP('Step 4 (Site Card Data)'!A14,'Step 1 (Ref. and Loc. Info)'!$A$28:$L$220,2,FALSE())</f>
        <v>#N/A</v>
      </c>
      <c r="C14" s="178" t="e">
        <f aca="false">VLOOKUP('Step 4 (Site Card Data)'!A14,'Step 1 (Ref. and Loc. Info)'!$A$28:$L$220,3,FALSE())</f>
        <v>#N/A</v>
      </c>
      <c r="D14" s="179" t="e">
        <f aca="false">VLOOKUP('Step 4 (Site Card Data)'!A14,'Step 1 (Ref. and Loc. Info)'!$A$28:$L$220,7,FALSE())</f>
        <v>#N/A</v>
      </c>
      <c r="E14" s="179" t="e">
        <f aca="false">VLOOKUP('Step 4 (Site Card Data)'!A14,'Step 1 (Ref. and Loc. Info)'!$A$28:$L$220,8,FALSE())</f>
        <v>#N/A</v>
      </c>
      <c r="F14" s="180"/>
      <c r="G14" s="180"/>
      <c r="H14" s="180"/>
      <c r="I14" s="180"/>
      <c r="J14" s="180"/>
      <c r="K14" s="180"/>
      <c r="L14" s="180"/>
      <c r="M14" s="181" t="e">
        <f aca="false">AVERAGE(F14:L14)</f>
        <v>#DIV/0!</v>
      </c>
      <c r="N14" s="182"/>
      <c r="O14" s="182"/>
      <c r="P14" s="182"/>
      <c r="Q14" s="182"/>
      <c r="R14" s="182"/>
      <c r="S14" s="182"/>
      <c r="T14" s="182"/>
      <c r="U14" s="182"/>
      <c r="V14" s="181" t="e">
        <f aca="false">AVERAGE(O14:U14)</f>
        <v>#DIV/0!</v>
      </c>
      <c r="W14" s="182"/>
      <c r="X14" s="183"/>
      <c r="Y14" s="183"/>
      <c r="Z14" s="183"/>
      <c r="AA14" s="183"/>
      <c r="AB14" s="183"/>
      <c r="AC14" s="183"/>
      <c r="AD14" s="183"/>
      <c r="AE14" s="184" t="e">
        <f aca="false">AVERAGE(X14:AD14)</f>
        <v>#DIV/0!</v>
      </c>
      <c r="AF14" s="183"/>
      <c r="AG14" s="182"/>
      <c r="AH14" s="182"/>
      <c r="AI14" s="182"/>
      <c r="AJ14" s="182"/>
      <c r="AK14" s="181" t="e">
        <f aca="false">AVERAGE(AG14:AJ14)</f>
        <v>#DIV/0!</v>
      </c>
      <c r="AL14" s="185"/>
      <c r="AM14" s="185"/>
      <c r="AN14" s="185"/>
      <c r="AO14" s="185"/>
      <c r="AP14" s="186" t="e">
        <f aca="false">AVERAGE(AL14:AO14)/100</f>
        <v>#DIV/0!</v>
      </c>
      <c r="AQ14" s="187"/>
      <c r="AR14" s="188"/>
      <c r="AS14" s="188"/>
      <c r="AT14" s="188"/>
      <c r="AU14" s="188"/>
      <c r="AV14" s="189"/>
      <c r="AW14" s="189"/>
      <c r="AX14" s="189"/>
      <c r="AY14" s="189"/>
      <c r="AZ14" s="190"/>
      <c r="BA14" s="190"/>
      <c r="BB14" s="191"/>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0"/>
      <c r="BZ14" s="120"/>
      <c r="CA14" s="121"/>
      <c r="CB14" s="121"/>
      <c r="CC14" s="120"/>
      <c r="CD14" s="120"/>
      <c r="CE14" s="120"/>
      <c r="CF14" s="120"/>
      <c r="CG14" s="192"/>
      <c r="CH14" s="193"/>
      <c r="CI14" s="193"/>
      <c r="CJ14" s="192"/>
      <c r="CK14" s="192"/>
      <c r="CL14" s="194"/>
      <c r="CM14" s="188"/>
    </row>
    <row r="15" customFormat="false" ht="12.75" hidden="false" customHeight="false" outlineLevel="0" collapsed="false">
      <c r="A15" s="65"/>
      <c r="B15" s="178" t="e">
        <f aca="false">VLOOKUP('Step 4 (Site Card Data)'!A15,'Step 1 (Ref. and Loc. Info)'!$A$28:$L$220,2,FALSE())</f>
        <v>#N/A</v>
      </c>
      <c r="C15" s="178" t="e">
        <f aca="false">VLOOKUP('Step 4 (Site Card Data)'!A15,'Step 1 (Ref. and Loc. Info)'!$A$28:$L$220,3,FALSE())</f>
        <v>#N/A</v>
      </c>
      <c r="D15" s="179" t="e">
        <f aca="false">VLOOKUP('Step 4 (Site Card Data)'!A15,'Step 1 (Ref. and Loc. Info)'!$A$28:$L$220,7,FALSE())</f>
        <v>#N/A</v>
      </c>
      <c r="E15" s="179" t="e">
        <f aca="false">VLOOKUP('Step 4 (Site Card Data)'!A15,'Step 1 (Ref. and Loc. Info)'!$A$28:$L$220,8,FALSE())</f>
        <v>#N/A</v>
      </c>
      <c r="F15" s="180"/>
      <c r="G15" s="180"/>
      <c r="H15" s="180"/>
      <c r="I15" s="180"/>
      <c r="J15" s="180"/>
      <c r="K15" s="180"/>
      <c r="L15" s="180"/>
      <c r="M15" s="181" t="e">
        <f aca="false">AVERAGE(F15:L15)</f>
        <v>#DIV/0!</v>
      </c>
      <c r="N15" s="182"/>
      <c r="O15" s="182"/>
      <c r="P15" s="182"/>
      <c r="Q15" s="182"/>
      <c r="R15" s="182"/>
      <c r="S15" s="182"/>
      <c r="T15" s="182"/>
      <c r="U15" s="182"/>
      <c r="V15" s="181" t="e">
        <f aca="false">AVERAGE(O15:U15)</f>
        <v>#DIV/0!</v>
      </c>
      <c r="W15" s="182"/>
      <c r="X15" s="183"/>
      <c r="Y15" s="183"/>
      <c r="Z15" s="183"/>
      <c r="AA15" s="183"/>
      <c r="AB15" s="183"/>
      <c r="AC15" s="183"/>
      <c r="AD15" s="183"/>
      <c r="AE15" s="184" t="e">
        <f aca="false">AVERAGE(X15:AD15)</f>
        <v>#DIV/0!</v>
      </c>
      <c r="AF15" s="183"/>
      <c r="AG15" s="182"/>
      <c r="AH15" s="182"/>
      <c r="AI15" s="182"/>
      <c r="AJ15" s="182"/>
      <c r="AK15" s="181" t="e">
        <f aca="false">AVERAGE(AG15:AJ15)</f>
        <v>#DIV/0!</v>
      </c>
      <c r="AL15" s="185"/>
      <c r="AM15" s="185"/>
      <c r="AN15" s="185"/>
      <c r="AO15" s="185"/>
      <c r="AP15" s="186" t="e">
        <f aca="false">AVERAGE(AL15:AO15)/100</f>
        <v>#DIV/0!</v>
      </c>
      <c r="AQ15" s="187"/>
      <c r="AR15" s="188"/>
      <c r="AS15" s="188"/>
      <c r="AT15" s="188"/>
      <c r="AU15" s="188"/>
      <c r="AV15" s="189"/>
      <c r="AW15" s="189"/>
      <c r="AX15" s="189"/>
      <c r="AY15" s="189"/>
      <c r="AZ15" s="190"/>
      <c r="BA15" s="190"/>
      <c r="BB15" s="191"/>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0"/>
      <c r="BZ15" s="120"/>
      <c r="CA15" s="121"/>
      <c r="CB15" s="121"/>
      <c r="CC15" s="120"/>
      <c r="CD15" s="120"/>
      <c r="CE15" s="120"/>
      <c r="CF15" s="120"/>
      <c r="CG15" s="192"/>
      <c r="CH15" s="193"/>
      <c r="CI15" s="193"/>
      <c r="CJ15" s="192"/>
      <c r="CK15" s="192"/>
      <c r="CL15" s="194"/>
      <c r="CM15" s="188"/>
    </row>
    <row r="16" customFormat="false" ht="12.75" hidden="false" customHeight="false" outlineLevel="0" collapsed="false">
      <c r="A16" s="65"/>
      <c r="B16" s="178" t="e">
        <f aca="false">VLOOKUP('Step 4 (Site Card Data)'!A16,'Step 1 (Ref. and Loc. Info)'!$A$28:$L$220,2,FALSE())</f>
        <v>#N/A</v>
      </c>
      <c r="C16" s="178" t="e">
        <f aca="false">VLOOKUP('Step 4 (Site Card Data)'!A16,'Step 1 (Ref. and Loc. Info)'!$A$28:$L$220,3,FALSE())</f>
        <v>#N/A</v>
      </c>
      <c r="D16" s="179" t="e">
        <f aca="false">VLOOKUP('Step 4 (Site Card Data)'!A16,'Step 1 (Ref. and Loc. Info)'!$A$28:$L$220,7,FALSE())</f>
        <v>#N/A</v>
      </c>
      <c r="E16" s="179" t="e">
        <f aca="false">VLOOKUP('Step 4 (Site Card Data)'!A16,'Step 1 (Ref. and Loc. Info)'!$A$28:$L$220,8,FALSE())</f>
        <v>#N/A</v>
      </c>
      <c r="F16" s="180"/>
      <c r="G16" s="180"/>
      <c r="H16" s="180"/>
      <c r="I16" s="180"/>
      <c r="J16" s="180"/>
      <c r="K16" s="180"/>
      <c r="L16" s="180"/>
      <c r="M16" s="181" t="e">
        <f aca="false">AVERAGE(F16:L16)</f>
        <v>#DIV/0!</v>
      </c>
      <c r="N16" s="182"/>
      <c r="O16" s="182"/>
      <c r="P16" s="182"/>
      <c r="Q16" s="182"/>
      <c r="R16" s="182"/>
      <c r="S16" s="182"/>
      <c r="T16" s="182"/>
      <c r="U16" s="182"/>
      <c r="V16" s="181" t="e">
        <f aca="false">AVERAGE(O16:U16)</f>
        <v>#DIV/0!</v>
      </c>
      <c r="W16" s="182"/>
      <c r="X16" s="183"/>
      <c r="Y16" s="183"/>
      <c r="Z16" s="183"/>
      <c r="AA16" s="183"/>
      <c r="AB16" s="183"/>
      <c r="AC16" s="183"/>
      <c r="AD16" s="183"/>
      <c r="AE16" s="184" t="e">
        <f aca="false">AVERAGE(X16:AD16)</f>
        <v>#DIV/0!</v>
      </c>
      <c r="AF16" s="183"/>
      <c r="AG16" s="182"/>
      <c r="AH16" s="182"/>
      <c r="AI16" s="182"/>
      <c r="AJ16" s="182"/>
      <c r="AK16" s="181" t="e">
        <f aca="false">AVERAGE(AG16:AJ16)</f>
        <v>#DIV/0!</v>
      </c>
      <c r="AL16" s="185"/>
      <c r="AM16" s="185"/>
      <c r="AN16" s="185"/>
      <c r="AO16" s="185"/>
      <c r="AP16" s="186" t="e">
        <f aca="false">AVERAGE(AL16:AO16)/100</f>
        <v>#DIV/0!</v>
      </c>
      <c r="AQ16" s="187"/>
      <c r="AR16" s="188"/>
      <c r="AS16" s="188"/>
      <c r="AT16" s="188"/>
      <c r="AU16" s="188"/>
      <c r="AV16" s="189"/>
      <c r="AW16" s="189"/>
      <c r="AX16" s="189"/>
      <c r="AY16" s="189"/>
      <c r="AZ16" s="190"/>
      <c r="BA16" s="190"/>
      <c r="BB16" s="191"/>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0"/>
      <c r="BZ16" s="120"/>
      <c r="CA16" s="121"/>
      <c r="CB16" s="121"/>
      <c r="CC16" s="120"/>
      <c r="CD16" s="120"/>
      <c r="CE16" s="120"/>
      <c r="CF16" s="120"/>
      <c r="CG16" s="192"/>
      <c r="CH16" s="193"/>
      <c r="CI16" s="193"/>
      <c r="CJ16" s="192"/>
      <c r="CK16" s="192"/>
      <c r="CL16" s="194"/>
      <c r="CM16" s="188"/>
    </row>
    <row r="17" customFormat="false" ht="12.75" hidden="false" customHeight="false" outlineLevel="0" collapsed="false">
      <c r="A17" s="65"/>
      <c r="B17" s="178" t="e">
        <f aca="false">VLOOKUP('Step 4 (Site Card Data)'!A17,'Step 1 (Ref. and Loc. Info)'!$A$28:$L$220,2,FALSE())</f>
        <v>#N/A</v>
      </c>
      <c r="C17" s="178" t="e">
        <f aca="false">VLOOKUP('Step 4 (Site Card Data)'!A17,'Step 1 (Ref. and Loc. Info)'!$A$28:$L$220,3,FALSE())</f>
        <v>#N/A</v>
      </c>
      <c r="D17" s="179" t="e">
        <f aca="false">VLOOKUP('Step 4 (Site Card Data)'!A17,'Step 1 (Ref. and Loc. Info)'!$A$28:$L$220,7,FALSE())</f>
        <v>#N/A</v>
      </c>
      <c r="E17" s="179" t="e">
        <f aca="false">VLOOKUP('Step 4 (Site Card Data)'!A17,'Step 1 (Ref. and Loc. Info)'!$A$28:$L$220,8,FALSE())</f>
        <v>#N/A</v>
      </c>
      <c r="F17" s="180"/>
      <c r="G17" s="180"/>
      <c r="H17" s="180"/>
      <c r="I17" s="180"/>
      <c r="J17" s="180"/>
      <c r="K17" s="180"/>
      <c r="L17" s="180"/>
      <c r="M17" s="181" t="e">
        <f aca="false">AVERAGE(F17:L17)</f>
        <v>#DIV/0!</v>
      </c>
      <c r="N17" s="182"/>
      <c r="O17" s="182"/>
      <c r="P17" s="182"/>
      <c r="Q17" s="182"/>
      <c r="R17" s="182"/>
      <c r="S17" s="182"/>
      <c r="T17" s="182"/>
      <c r="U17" s="182"/>
      <c r="V17" s="181" t="e">
        <f aca="false">AVERAGE(O17:U17)</f>
        <v>#DIV/0!</v>
      </c>
      <c r="W17" s="182"/>
      <c r="X17" s="183"/>
      <c r="Y17" s="183"/>
      <c r="Z17" s="183"/>
      <c r="AA17" s="183"/>
      <c r="AB17" s="183"/>
      <c r="AC17" s="183"/>
      <c r="AD17" s="183"/>
      <c r="AE17" s="184" t="e">
        <f aca="false">AVERAGE(X17:AD17)</f>
        <v>#DIV/0!</v>
      </c>
      <c r="AF17" s="183"/>
      <c r="AG17" s="182"/>
      <c r="AH17" s="182"/>
      <c r="AI17" s="182"/>
      <c r="AJ17" s="182"/>
      <c r="AK17" s="181" t="e">
        <f aca="false">AVERAGE(AG17:AJ17)</f>
        <v>#DIV/0!</v>
      </c>
      <c r="AL17" s="185"/>
      <c r="AM17" s="185"/>
      <c r="AN17" s="185"/>
      <c r="AO17" s="185"/>
      <c r="AP17" s="186" t="e">
        <f aca="false">AVERAGE(AL17:AO17)/100</f>
        <v>#DIV/0!</v>
      </c>
      <c r="AQ17" s="187"/>
      <c r="AR17" s="188"/>
      <c r="AS17" s="188"/>
      <c r="AT17" s="188"/>
      <c r="AU17" s="188"/>
      <c r="AV17" s="189"/>
      <c r="AW17" s="189"/>
      <c r="AX17" s="189"/>
      <c r="AY17" s="189"/>
      <c r="AZ17" s="190"/>
      <c r="BA17" s="190"/>
      <c r="BB17" s="191"/>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0"/>
      <c r="BZ17" s="120"/>
      <c r="CA17" s="121"/>
      <c r="CB17" s="121"/>
      <c r="CC17" s="120"/>
      <c r="CD17" s="120"/>
      <c r="CE17" s="120"/>
      <c r="CF17" s="120"/>
      <c r="CG17" s="192"/>
      <c r="CH17" s="193"/>
      <c r="CI17" s="193"/>
      <c r="CJ17" s="192"/>
      <c r="CK17" s="192"/>
      <c r="CL17" s="194"/>
      <c r="CM17" s="188"/>
    </row>
    <row r="18" customFormat="false" ht="12.75" hidden="false" customHeight="false" outlineLevel="0" collapsed="false">
      <c r="A18" s="65"/>
      <c r="B18" s="178" t="e">
        <f aca="false">VLOOKUP('Step 4 (Site Card Data)'!A18,'Step 1 (Ref. and Loc. Info)'!$A$28:$L$220,2,FALSE())</f>
        <v>#N/A</v>
      </c>
      <c r="C18" s="178" t="e">
        <f aca="false">VLOOKUP('Step 4 (Site Card Data)'!A18,'Step 1 (Ref. and Loc. Info)'!$A$28:$L$220,3,FALSE())</f>
        <v>#N/A</v>
      </c>
      <c r="D18" s="179" t="e">
        <f aca="false">VLOOKUP('Step 4 (Site Card Data)'!A18,'Step 1 (Ref. and Loc. Info)'!$A$28:$L$220,7,FALSE())</f>
        <v>#N/A</v>
      </c>
      <c r="E18" s="179" t="e">
        <f aca="false">VLOOKUP('Step 4 (Site Card Data)'!A18,'Step 1 (Ref. and Loc. Info)'!$A$28:$L$220,8,FALSE())</f>
        <v>#N/A</v>
      </c>
      <c r="F18" s="180"/>
      <c r="G18" s="180"/>
      <c r="H18" s="180"/>
      <c r="I18" s="180"/>
      <c r="J18" s="180"/>
      <c r="K18" s="180"/>
      <c r="L18" s="180"/>
      <c r="M18" s="181" t="e">
        <f aca="false">AVERAGE(F18:L18)</f>
        <v>#DIV/0!</v>
      </c>
      <c r="N18" s="182"/>
      <c r="O18" s="182"/>
      <c r="P18" s="182"/>
      <c r="Q18" s="182"/>
      <c r="R18" s="182"/>
      <c r="S18" s="182"/>
      <c r="T18" s="182"/>
      <c r="U18" s="182"/>
      <c r="V18" s="181" t="e">
        <f aca="false">AVERAGE(O18:U18)</f>
        <v>#DIV/0!</v>
      </c>
      <c r="W18" s="182"/>
      <c r="X18" s="183"/>
      <c r="Y18" s="183"/>
      <c r="Z18" s="183"/>
      <c r="AA18" s="183"/>
      <c r="AB18" s="183"/>
      <c r="AC18" s="183"/>
      <c r="AD18" s="183"/>
      <c r="AE18" s="184" t="e">
        <f aca="false">AVERAGE(X18:AD18)</f>
        <v>#DIV/0!</v>
      </c>
      <c r="AF18" s="183"/>
      <c r="AG18" s="182"/>
      <c r="AH18" s="182"/>
      <c r="AI18" s="182"/>
      <c r="AJ18" s="182"/>
      <c r="AK18" s="181" t="e">
        <f aca="false">AVERAGE(AG18:AJ18)</f>
        <v>#DIV/0!</v>
      </c>
      <c r="AL18" s="185"/>
      <c r="AM18" s="185"/>
      <c r="AN18" s="185"/>
      <c r="AO18" s="185"/>
      <c r="AP18" s="186" t="e">
        <f aca="false">AVERAGE(AL18:AO18)/100</f>
        <v>#DIV/0!</v>
      </c>
      <c r="AQ18" s="187"/>
      <c r="AR18" s="188"/>
      <c r="AS18" s="188"/>
      <c r="AT18" s="188"/>
      <c r="AU18" s="188"/>
      <c r="AV18" s="189"/>
      <c r="AW18" s="189"/>
      <c r="AX18" s="189"/>
      <c r="AY18" s="189"/>
      <c r="AZ18" s="190"/>
      <c r="BA18" s="190"/>
      <c r="BB18" s="191"/>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0"/>
      <c r="BZ18" s="120"/>
      <c r="CA18" s="121"/>
      <c r="CB18" s="121"/>
      <c r="CC18" s="120"/>
      <c r="CD18" s="120"/>
      <c r="CE18" s="120"/>
      <c r="CF18" s="120"/>
      <c r="CG18" s="192"/>
      <c r="CH18" s="193"/>
      <c r="CI18" s="193"/>
      <c r="CJ18" s="192"/>
      <c r="CK18" s="192"/>
      <c r="CL18" s="194"/>
      <c r="CM18" s="188"/>
    </row>
    <row r="19" customFormat="false" ht="12.75" hidden="false" customHeight="false" outlineLevel="0" collapsed="false">
      <c r="A19" s="65"/>
      <c r="B19" s="178" t="e">
        <f aca="false">VLOOKUP('Step 4 (Site Card Data)'!A19,'Step 1 (Ref. and Loc. Info)'!$A$28:$L$220,2,FALSE())</f>
        <v>#N/A</v>
      </c>
      <c r="C19" s="178" t="e">
        <f aca="false">VLOOKUP('Step 4 (Site Card Data)'!A19,'Step 1 (Ref. and Loc. Info)'!$A$28:$L$220,3,FALSE())</f>
        <v>#N/A</v>
      </c>
      <c r="D19" s="179" t="e">
        <f aca="false">VLOOKUP('Step 4 (Site Card Data)'!A19,'Step 1 (Ref. and Loc. Info)'!$A$28:$L$220,7,FALSE())</f>
        <v>#N/A</v>
      </c>
      <c r="E19" s="179" t="e">
        <f aca="false">VLOOKUP('Step 4 (Site Card Data)'!A19,'Step 1 (Ref. and Loc. Info)'!$A$28:$L$220,8,FALSE())</f>
        <v>#N/A</v>
      </c>
      <c r="F19" s="180"/>
      <c r="G19" s="180"/>
      <c r="H19" s="180"/>
      <c r="I19" s="180"/>
      <c r="J19" s="180"/>
      <c r="K19" s="180"/>
      <c r="L19" s="180"/>
      <c r="M19" s="181" t="e">
        <f aca="false">AVERAGE(F19:L19)</f>
        <v>#DIV/0!</v>
      </c>
      <c r="N19" s="182"/>
      <c r="O19" s="182"/>
      <c r="P19" s="182"/>
      <c r="Q19" s="182"/>
      <c r="R19" s="182"/>
      <c r="S19" s="182"/>
      <c r="T19" s="182"/>
      <c r="U19" s="182"/>
      <c r="V19" s="181" t="e">
        <f aca="false">AVERAGE(O19:U19)</f>
        <v>#DIV/0!</v>
      </c>
      <c r="W19" s="182"/>
      <c r="X19" s="183"/>
      <c r="Y19" s="183"/>
      <c r="Z19" s="183"/>
      <c r="AA19" s="183"/>
      <c r="AB19" s="183"/>
      <c r="AC19" s="183"/>
      <c r="AD19" s="183"/>
      <c r="AE19" s="184" t="e">
        <f aca="false">AVERAGE(X19:AD19)</f>
        <v>#DIV/0!</v>
      </c>
      <c r="AF19" s="183"/>
      <c r="AG19" s="182"/>
      <c r="AH19" s="182"/>
      <c r="AI19" s="182"/>
      <c r="AJ19" s="182"/>
      <c r="AK19" s="181" t="e">
        <f aca="false">AVERAGE(AG19:AJ19)</f>
        <v>#DIV/0!</v>
      </c>
      <c r="AL19" s="185"/>
      <c r="AM19" s="185"/>
      <c r="AN19" s="185"/>
      <c r="AO19" s="185"/>
      <c r="AP19" s="186" t="e">
        <f aca="false">AVERAGE(AL19:AO19)/100</f>
        <v>#DIV/0!</v>
      </c>
      <c r="AQ19" s="187"/>
      <c r="AR19" s="188"/>
      <c r="AS19" s="188"/>
      <c r="AT19" s="188"/>
      <c r="AU19" s="188"/>
      <c r="AV19" s="189"/>
      <c r="AW19" s="189"/>
      <c r="AX19" s="189"/>
      <c r="AY19" s="189"/>
      <c r="AZ19" s="190"/>
      <c r="BA19" s="190"/>
      <c r="BB19" s="191"/>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0"/>
      <c r="BZ19" s="120"/>
      <c r="CA19" s="121"/>
      <c r="CB19" s="121"/>
      <c r="CC19" s="120"/>
      <c r="CD19" s="120"/>
      <c r="CE19" s="120"/>
      <c r="CF19" s="120"/>
      <c r="CG19" s="192"/>
      <c r="CH19" s="193"/>
      <c r="CI19" s="193"/>
      <c r="CJ19" s="192"/>
      <c r="CK19" s="192"/>
      <c r="CL19" s="194"/>
      <c r="CM19" s="188"/>
    </row>
    <row r="20" customFormat="false" ht="12.75" hidden="false" customHeight="false" outlineLevel="0" collapsed="false">
      <c r="A20" s="65"/>
      <c r="B20" s="178" t="e">
        <f aca="false">VLOOKUP('Step 4 (Site Card Data)'!A20,'Step 1 (Ref. and Loc. Info)'!$A$28:$L$220,2,FALSE())</f>
        <v>#N/A</v>
      </c>
      <c r="C20" s="178" t="e">
        <f aca="false">VLOOKUP('Step 4 (Site Card Data)'!A20,'Step 1 (Ref. and Loc. Info)'!$A$28:$L$220,3,FALSE())</f>
        <v>#N/A</v>
      </c>
      <c r="D20" s="179" t="e">
        <f aca="false">VLOOKUP('Step 4 (Site Card Data)'!A20,'Step 1 (Ref. and Loc. Info)'!$A$28:$L$220,7,FALSE())</f>
        <v>#N/A</v>
      </c>
      <c r="E20" s="179" t="e">
        <f aca="false">VLOOKUP('Step 4 (Site Card Data)'!A20,'Step 1 (Ref. and Loc. Info)'!$A$28:$L$220,8,FALSE())</f>
        <v>#N/A</v>
      </c>
      <c r="F20" s="180"/>
      <c r="G20" s="180"/>
      <c r="H20" s="180"/>
      <c r="I20" s="180"/>
      <c r="J20" s="180"/>
      <c r="K20" s="180"/>
      <c r="L20" s="180"/>
      <c r="M20" s="181" t="e">
        <f aca="false">AVERAGE(F20:L20)</f>
        <v>#DIV/0!</v>
      </c>
      <c r="N20" s="182"/>
      <c r="O20" s="182"/>
      <c r="P20" s="182"/>
      <c r="Q20" s="182"/>
      <c r="R20" s="182"/>
      <c r="S20" s="182"/>
      <c r="T20" s="182"/>
      <c r="U20" s="182"/>
      <c r="V20" s="181" t="e">
        <f aca="false">AVERAGE(O20:U20)</f>
        <v>#DIV/0!</v>
      </c>
      <c r="W20" s="182"/>
      <c r="X20" s="183"/>
      <c r="Y20" s="183"/>
      <c r="Z20" s="183"/>
      <c r="AA20" s="183"/>
      <c r="AB20" s="183"/>
      <c r="AC20" s="183"/>
      <c r="AD20" s="183"/>
      <c r="AE20" s="184" t="e">
        <f aca="false">AVERAGE(X20:AD20)</f>
        <v>#DIV/0!</v>
      </c>
      <c r="AF20" s="183"/>
      <c r="AG20" s="182"/>
      <c r="AH20" s="182"/>
      <c r="AI20" s="182"/>
      <c r="AJ20" s="182"/>
      <c r="AK20" s="181" t="e">
        <f aca="false">AVERAGE(AG20:AJ20)</f>
        <v>#DIV/0!</v>
      </c>
      <c r="AL20" s="185"/>
      <c r="AM20" s="185"/>
      <c r="AN20" s="185"/>
      <c r="AO20" s="185"/>
      <c r="AP20" s="186" t="e">
        <f aca="false">AVERAGE(AL20:AO20)/100</f>
        <v>#DIV/0!</v>
      </c>
      <c r="AQ20" s="187"/>
      <c r="AR20" s="188"/>
      <c r="AS20" s="188"/>
      <c r="AT20" s="188"/>
      <c r="AU20" s="188"/>
      <c r="AV20" s="189"/>
      <c r="AW20" s="189"/>
      <c r="AX20" s="189"/>
      <c r="AY20" s="189"/>
      <c r="AZ20" s="190"/>
      <c r="BA20" s="190"/>
      <c r="BB20" s="191"/>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0"/>
      <c r="BZ20" s="120"/>
      <c r="CA20" s="121"/>
      <c r="CB20" s="121"/>
      <c r="CC20" s="120"/>
      <c r="CD20" s="120"/>
      <c r="CE20" s="120"/>
      <c r="CF20" s="120"/>
      <c r="CG20" s="192"/>
      <c r="CH20" s="193"/>
      <c r="CI20" s="193"/>
      <c r="CJ20" s="192"/>
      <c r="CK20" s="192"/>
      <c r="CL20" s="194"/>
      <c r="CM20" s="188"/>
    </row>
    <row r="21" customFormat="false" ht="12.75" hidden="false" customHeight="false" outlineLevel="0" collapsed="false">
      <c r="A21" s="65"/>
      <c r="B21" s="178" t="e">
        <f aca="false">VLOOKUP('Step 4 (Site Card Data)'!A21,'Step 1 (Ref. and Loc. Info)'!$A$28:$L$220,2,FALSE())</f>
        <v>#N/A</v>
      </c>
      <c r="C21" s="178" t="e">
        <f aca="false">VLOOKUP('Step 4 (Site Card Data)'!A21,'Step 1 (Ref. and Loc. Info)'!$A$28:$L$220,3,FALSE())</f>
        <v>#N/A</v>
      </c>
      <c r="D21" s="179" t="e">
        <f aca="false">VLOOKUP('Step 4 (Site Card Data)'!A21,'Step 1 (Ref. and Loc. Info)'!$A$28:$L$220,7,FALSE())</f>
        <v>#N/A</v>
      </c>
      <c r="E21" s="179" t="e">
        <f aca="false">VLOOKUP('Step 4 (Site Card Data)'!A21,'Step 1 (Ref. and Loc. Info)'!$A$28:$L$220,8,FALSE())</f>
        <v>#N/A</v>
      </c>
      <c r="F21" s="180"/>
      <c r="G21" s="180"/>
      <c r="H21" s="180"/>
      <c r="I21" s="180"/>
      <c r="J21" s="180"/>
      <c r="K21" s="180"/>
      <c r="L21" s="180"/>
      <c r="M21" s="181" t="e">
        <f aca="false">AVERAGE(F21:L21)</f>
        <v>#DIV/0!</v>
      </c>
      <c r="N21" s="182"/>
      <c r="O21" s="182"/>
      <c r="P21" s="182"/>
      <c r="Q21" s="182"/>
      <c r="R21" s="182"/>
      <c r="S21" s="182"/>
      <c r="T21" s="182"/>
      <c r="U21" s="182"/>
      <c r="V21" s="181" t="e">
        <f aca="false">AVERAGE(O21:U21)</f>
        <v>#DIV/0!</v>
      </c>
      <c r="W21" s="182"/>
      <c r="X21" s="183"/>
      <c r="Y21" s="183"/>
      <c r="Z21" s="183"/>
      <c r="AA21" s="183"/>
      <c r="AB21" s="183"/>
      <c r="AC21" s="183"/>
      <c r="AD21" s="183"/>
      <c r="AE21" s="184" t="e">
        <f aca="false">AVERAGE(X21:AD21)</f>
        <v>#DIV/0!</v>
      </c>
      <c r="AF21" s="183"/>
      <c r="AG21" s="182"/>
      <c r="AH21" s="182"/>
      <c r="AI21" s="182"/>
      <c r="AJ21" s="182"/>
      <c r="AK21" s="181" t="e">
        <f aca="false">AVERAGE(AG21:AJ21)</f>
        <v>#DIV/0!</v>
      </c>
      <c r="AL21" s="185"/>
      <c r="AM21" s="185"/>
      <c r="AN21" s="185"/>
      <c r="AO21" s="185"/>
      <c r="AP21" s="186" t="e">
        <f aca="false">AVERAGE(AL21:AO21)/100</f>
        <v>#DIV/0!</v>
      </c>
      <c r="AQ21" s="187"/>
      <c r="AR21" s="188"/>
      <c r="AS21" s="188"/>
      <c r="AT21" s="188"/>
      <c r="AU21" s="188"/>
      <c r="AV21" s="189"/>
      <c r="AW21" s="189"/>
      <c r="AX21" s="189"/>
      <c r="AY21" s="189"/>
      <c r="AZ21" s="190"/>
      <c r="BA21" s="190"/>
      <c r="BB21" s="191"/>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0"/>
      <c r="BZ21" s="120"/>
      <c r="CA21" s="121"/>
      <c r="CB21" s="121"/>
      <c r="CC21" s="120"/>
      <c r="CD21" s="120"/>
      <c r="CE21" s="120"/>
      <c r="CF21" s="120"/>
      <c r="CG21" s="192"/>
      <c r="CH21" s="193"/>
      <c r="CI21" s="193"/>
      <c r="CJ21" s="192"/>
      <c r="CK21" s="192"/>
      <c r="CL21" s="194"/>
      <c r="CM21" s="188"/>
    </row>
    <row r="22" customFormat="false" ht="12.75" hidden="false" customHeight="false" outlineLevel="0" collapsed="false">
      <c r="A22" s="65"/>
      <c r="B22" s="178" t="e">
        <f aca="false">VLOOKUP('Step 4 (Site Card Data)'!A22,'Step 1 (Ref. and Loc. Info)'!$A$28:$L$220,2,FALSE())</f>
        <v>#N/A</v>
      </c>
      <c r="C22" s="178" t="e">
        <f aca="false">VLOOKUP('Step 4 (Site Card Data)'!A22,'Step 1 (Ref. and Loc. Info)'!$A$28:$L$220,3,FALSE())</f>
        <v>#N/A</v>
      </c>
      <c r="D22" s="179" t="e">
        <f aca="false">VLOOKUP('Step 4 (Site Card Data)'!A22,'Step 1 (Ref. and Loc. Info)'!$A$28:$L$220,7,FALSE())</f>
        <v>#N/A</v>
      </c>
      <c r="E22" s="179" t="e">
        <f aca="false">VLOOKUP('Step 4 (Site Card Data)'!A22,'Step 1 (Ref. and Loc. Info)'!$A$28:$L$220,8,FALSE())</f>
        <v>#N/A</v>
      </c>
      <c r="F22" s="180"/>
      <c r="G22" s="180"/>
      <c r="H22" s="180"/>
      <c r="I22" s="180"/>
      <c r="J22" s="180"/>
      <c r="K22" s="180"/>
      <c r="L22" s="180"/>
      <c r="M22" s="181" t="e">
        <f aca="false">AVERAGE(F22:L22)</f>
        <v>#DIV/0!</v>
      </c>
      <c r="N22" s="182"/>
      <c r="O22" s="182"/>
      <c r="P22" s="182"/>
      <c r="Q22" s="182"/>
      <c r="R22" s="182"/>
      <c r="S22" s="182"/>
      <c r="T22" s="182"/>
      <c r="U22" s="182"/>
      <c r="V22" s="181" t="e">
        <f aca="false">AVERAGE(O22:U22)</f>
        <v>#DIV/0!</v>
      </c>
      <c r="W22" s="182"/>
      <c r="X22" s="183"/>
      <c r="Y22" s="183"/>
      <c r="Z22" s="183"/>
      <c r="AA22" s="183"/>
      <c r="AB22" s="183"/>
      <c r="AC22" s="183"/>
      <c r="AD22" s="183"/>
      <c r="AE22" s="184" t="e">
        <f aca="false">AVERAGE(X22:AD22)</f>
        <v>#DIV/0!</v>
      </c>
      <c r="AF22" s="183"/>
      <c r="AG22" s="182"/>
      <c r="AH22" s="182"/>
      <c r="AI22" s="182"/>
      <c r="AJ22" s="182"/>
      <c r="AK22" s="181" t="e">
        <f aca="false">AVERAGE(AG22:AJ22)</f>
        <v>#DIV/0!</v>
      </c>
      <c r="AL22" s="185"/>
      <c r="AM22" s="185"/>
      <c r="AN22" s="185"/>
      <c r="AO22" s="185"/>
      <c r="AP22" s="186" t="e">
        <f aca="false">AVERAGE(AL22:AO22)/100</f>
        <v>#DIV/0!</v>
      </c>
      <c r="AQ22" s="187"/>
      <c r="AR22" s="188"/>
      <c r="AS22" s="188"/>
      <c r="AT22" s="188"/>
      <c r="AU22" s="188"/>
      <c r="AV22" s="189"/>
      <c r="AW22" s="189"/>
      <c r="AX22" s="189"/>
      <c r="AY22" s="189"/>
      <c r="AZ22" s="190"/>
      <c r="BA22" s="190"/>
      <c r="BB22" s="191"/>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0"/>
      <c r="BZ22" s="120"/>
      <c r="CA22" s="121"/>
      <c r="CB22" s="121"/>
      <c r="CC22" s="120"/>
      <c r="CD22" s="120"/>
      <c r="CE22" s="120"/>
      <c r="CF22" s="120"/>
      <c r="CG22" s="192"/>
      <c r="CH22" s="193"/>
      <c r="CI22" s="193"/>
      <c r="CJ22" s="192"/>
      <c r="CK22" s="192"/>
      <c r="CL22" s="194"/>
      <c r="CM22" s="188"/>
    </row>
    <row r="23" customFormat="false" ht="12.75" hidden="false" customHeight="false" outlineLevel="0" collapsed="false">
      <c r="A23" s="65"/>
      <c r="B23" s="178" t="e">
        <f aca="false">VLOOKUP('Step 4 (Site Card Data)'!A23,'Step 1 (Ref. and Loc. Info)'!$A$28:$L$220,2,FALSE())</f>
        <v>#N/A</v>
      </c>
      <c r="C23" s="178" t="e">
        <f aca="false">VLOOKUP('Step 4 (Site Card Data)'!A23,'Step 1 (Ref. and Loc. Info)'!$A$28:$L$220,3,FALSE())</f>
        <v>#N/A</v>
      </c>
      <c r="D23" s="179" t="e">
        <f aca="false">VLOOKUP('Step 4 (Site Card Data)'!A23,'Step 1 (Ref. and Loc. Info)'!$A$28:$L$220,7,FALSE())</f>
        <v>#N/A</v>
      </c>
      <c r="E23" s="179" t="e">
        <f aca="false">VLOOKUP('Step 4 (Site Card Data)'!A23,'Step 1 (Ref. and Loc. Info)'!$A$28:$L$220,8,FALSE())</f>
        <v>#N/A</v>
      </c>
      <c r="F23" s="180"/>
      <c r="G23" s="180"/>
      <c r="H23" s="180"/>
      <c r="I23" s="180"/>
      <c r="J23" s="180"/>
      <c r="K23" s="180"/>
      <c r="L23" s="180"/>
      <c r="M23" s="181" t="e">
        <f aca="false">AVERAGE(F23:L23)</f>
        <v>#DIV/0!</v>
      </c>
      <c r="N23" s="182"/>
      <c r="O23" s="182"/>
      <c r="P23" s="182"/>
      <c r="Q23" s="182"/>
      <c r="R23" s="182"/>
      <c r="S23" s="182"/>
      <c r="T23" s="182"/>
      <c r="U23" s="182"/>
      <c r="V23" s="181" t="e">
        <f aca="false">AVERAGE(O23:U23)</f>
        <v>#DIV/0!</v>
      </c>
      <c r="W23" s="182"/>
      <c r="X23" s="183"/>
      <c r="Y23" s="183"/>
      <c r="Z23" s="183"/>
      <c r="AA23" s="183"/>
      <c r="AB23" s="183"/>
      <c r="AC23" s="183"/>
      <c r="AD23" s="183"/>
      <c r="AE23" s="184" t="e">
        <f aca="false">AVERAGE(X23:AD23)</f>
        <v>#DIV/0!</v>
      </c>
      <c r="AF23" s="183"/>
      <c r="AG23" s="182"/>
      <c r="AH23" s="182"/>
      <c r="AI23" s="182"/>
      <c r="AJ23" s="182"/>
      <c r="AK23" s="181" t="e">
        <f aca="false">AVERAGE(AG23:AJ23)</f>
        <v>#DIV/0!</v>
      </c>
      <c r="AL23" s="185"/>
      <c r="AM23" s="185"/>
      <c r="AN23" s="185"/>
      <c r="AO23" s="185"/>
      <c r="AP23" s="186" t="e">
        <f aca="false">AVERAGE(AL23:AO23)/100</f>
        <v>#DIV/0!</v>
      </c>
      <c r="AQ23" s="187"/>
      <c r="AR23" s="188"/>
      <c r="AS23" s="188"/>
      <c r="AT23" s="188"/>
      <c r="AU23" s="188"/>
      <c r="AV23" s="189"/>
      <c r="AW23" s="189"/>
      <c r="AX23" s="189"/>
      <c r="AY23" s="189"/>
      <c r="AZ23" s="190"/>
      <c r="BA23" s="190"/>
      <c r="BB23" s="191"/>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0"/>
      <c r="BZ23" s="120"/>
      <c r="CA23" s="121"/>
      <c r="CB23" s="121"/>
      <c r="CC23" s="120"/>
      <c r="CD23" s="120"/>
      <c r="CE23" s="120"/>
      <c r="CF23" s="120"/>
      <c r="CG23" s="192"/>
      <c r="CH23" s="193"/>
      <c r="CI23" s="193"/>
      <c r="CJ23" s="192"/>
      <c r="CK23" s="192"/>
      <c r="CL23" s="194"/>
      <c r="CM23" s="188"/>
    </row>
    <row r="24" customFormat="false" ht="12.75" hidden="false" customHeight="false" outlineLevel="0" collapsed="false">
      <c r="A24" s="65"/>
      <c r="B24" s="178" t="e">
        <f aca="false">VLOOKUP('Step 4 (Site Card Data)'!A24,'Step 1 (Ref. and Loc. Info)'!$A$28:$L$220,2,FALSE())</f>
        <v>#N/A</v>
      </c>
      <c r="C24" s="178" t="e">
        <f aca="false">VLOOKUP('Step 4 (Site Card Data)'!A24,'Step 1 (Ref. and Loc. Info)'!$A$28:$L$220,3,FALSE())</f>
        <v>#N/A</v>
      </c>
      <c r="D24" s="179" t="e">
        <f aca="false">VLOOKUP('Step 4 (Site Card Data)'!A24,'Step 1 (Ref. and Loc. Info)'!$A$28:$L$220,7,FALSE())</f>
        <v>#N/A</v>
      </c>
      <c r="E24" s="179" t="e">
        <f aca="false">VLOOKUP('Step 4 (Site Card Data)'!A24,'Step 1 (Ref. and Loc. Info)'!$A$28:$L$220,8,FALSE())</f>
        <v>#N/A</v>
      </c>
      <c r="F24" s="180"/>
      <c r="G24" s="180"/>
      <c r="H24" s="180"/>
      <c r="I24" s="180"/>
      <c r="J24" s="180"/>
      <c r="K24" s="180"/>
      <c r="L24" s="180"/>
      <c r="M24" s="181" t="e">
        <f aca="false">AVERAGE(F24:L24)</f>
        <v>#DIV/0!</v>
      </c>
      <c r="N24" s="182"/>
      <c r="O24" s="182"/>
      <c r="P24" s="182"/>
      <c r="Q24" s="182"/>
      <c r="R24" s="182"/>
      <c r="S24" s="182"/>
      <c r="T24" s="182"/>
      <c r="U24" s="182"/>
      <c r="V24" s="181" t="e">
        <f aca="false">AVERAGE(O24:U24)</f>
        <v>#DIV/0!</v>
      </c>
      <c r="W24" s="182"/>
      <c r="X24" s="183"/>
      <c r="Y24" s="183"/>
      <c r="Z24" s="183"/>
      <c r="AA24" s="183"/>
      <c r="AB24" s="183"/>
      <c r="AC24" s="183"/>
      <c r="AD24" s="183"/>
      <c r="AE24" s="184" t="e">
        <f aca="false">AVERAGE(X24:AD24)</f>
        <v>#DIV/0!</v>
      </c>
      <c r="AF24" s="183"/>
      <c r="AG24" s="182"/>
      <c r="AH24" s="182"/>
      <c r="AI24" s="182"/>
      <c r="AJ24" s="182"/>
      <c r="AK24" s="181" t="e">
        <f aca="false">AVERAGE(AG24:AJ24)</f>
        <v>#DIV/0!</v>
      </c>
      <c r="AL24" s="185"/>
      <c r="AM24" s="185"/>
      <c r="AN24" s="185"/>
      <c r="AO24" s="185"/>
      <c r="AP24" s="186" t="e">
        <f aca="false">AVERAGE(AL24:AO24)/100</f>
        <v>#DIV/0!</v>
      </c>
      <c r="AQ24" s="187"/>
      <c r="AR24" s="188"/>
      <c r="AS24" s="188"/>
      <c r="AT24" s="188"/>
      <c r="AU24" s="188"/>
      <c r="AV24" s="189"/>
      <c r="AW24" s="189"/>
      <c r="AX24" s="189"/>
      <c r="AY24" s="189"/>
      <c r="AZ24" s="190"/>
      <c r="BA24" s="190"/>
      <c r="BB24" s="191"/>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0"/>
      <c r="BZ24" s="120"/>
      <c r="CA24" s="121"/>
      <c r="CB24" s="121"/>
      <c r="CC24" s="120"/>
      <c r="CD24" s="120"/>
      <c r="CE24" s="120"/>
      <c r="CF24" s="120"/>
      <c r="CG24" s="192"/>
      <c r="CH24" s="193"/>
      <c r="CI24" s="193"/>
      <c r="CJ24" s="192"/>
      <c r="CK24" s="192"/>
      <c r="CL24" s="194"/>
      <c r="CM24" s="188"/>
    </row>
    <row r="25" customFormat="false" ht="12.75" hidden="false" customHeight="false" outlineLevel="0" collapsed="false">
      <c r="A25" s="65"/>
      <c r="B25" s="178" t="e">
        <f aca="false">VLOOKUP('Step 4 (Site Card Data)'!A25,'Step 1 (Ref. and Loc. Info)'!$A$28:$L$220,2,FALSE())</f>
        <v>#N/A</v>
      </c>
      <c r="C25" s="178" t="e">
        <f aca="false">VLOOKUP('Step 4 (Site Card Data)'!A25,'Step 1 (Ref. and Loc. Info)'!$A$28:$L$220,3,FALSE())</f>
        <v>#N/A</v>
      </c>
      <c r="D25" s="179" t="e">
        <f aca="false">VLOOKUP('Step 4 (Site Card Data)'!A25,'Step 1 (Ref. and Loc. Info)'!$A$28:$L$220,7,FALSE())</f>
        <v>#N/A</v>
      </c>
      <c r="E25" s="179" t="e">
        <f aca="false">VLOOKUP('Step 4 (Site Card Data)'!A25,'Step 1 (Ref. and Loc. Info)'!$A$28:$L$220,8,FALSE())</f>
        <v>#N/A</v>
      </c>
      <c r="F25" s="180"/>
      <c r="G25" s="180"/>
      <c r="H25" s="180"/>
      <c r="I25" s="180"/>
      <c r="J25" s="180"/>
      <c r="K25" s="180"/>
      <c r="L25" s="180"/>
      <c r="M25" s="181" t="e">
        <f aca="false">AVERAGE(F25:L25)</f>
        <v>#DIV/0!</v>
      </c>
      <c r="N25" s="182"/>
      <c r="O25" s="182"/>
      <c r="P25" s="182"/>
      <c r="Q25" s="182"/>
      <c r="R25" s="182"/>
      <c r="S25" s="182"/>
      <c r="T25" s="182"/>
      <c r="U25" s="182"/>
      <c r="V25" s="181" t="e">
        <f aca="false">AVERAGE(O25:U25)</f>
        <v>#DIV/0!</v>
      </c>
      <c r="W25" s="182"/>
      <c r="X25" s="183"/>
      <c r="Y25" s="183"/>
      <c r="Z25" s="183"/>
      <c r="AA25" s="183"/>
      <c r="AB25" s="183"/>
      <c r="AC25" s="183"/>
      <c r="AD25" s="183"/>
      <c r="AE25" s="184" t="e">
        <f aca="false">AVERAGE(X25:AD25)</f>
        <v>#DIV/0!</v>
      </c>
      <c r="AF25" s="183"/>
      <c r="AG25" s="182"/>
      <c r="AH25" s="182"/>
      <c r="AI25" s="182"/>
      <c r="AJ25" s="182"/>
      <c r="AK25" s="181" t="e">
        <f aca="false">AVERAGE(AG25:AJ25)</f>
        <v>#DIV/0!</v>
      </c>
      <c r="AL25" s="185"/>
      <c r="AM25" s="185"/>
      <c r="AN25" s="185"/>
      <c r="AO25" s="185"/>
      <c r="AP25" s="186" t="e">
        <f aca="false">AVERAGE(AL25:AO25)/100</f>
        <v>#DIV/0!</v>
      </c>
      <c r="AQ25" s="187"/>
      <c r="AR25" s="188"/>
      <c r="AS25" s="188"/>
      <c r="AT25" s="188"/>
      <c r="AU25" s="188"/>
      <c r="AV25" s="189"/>
      <c r="AW25" s="189"/>
      <c r="AX25" s="189"/>
      <c r="AY25" s="189"/>
      <c r="AZ25" s="190"/>
      <c r="BA25" s="190"/>
      <c r="BB25" s="191"/>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0"/>
      <c r="BZ25" s="120"/>
      <c r="CA25" s="121"/>
      <c r="CB25" s="121"/>
      <c r="CC25" s="120"/>
      <c r="CD25" s="120"/>
      <c r="CE25" s="120"/>
      <c r="CF25" s="120"/>
      <c r="CG25" s="192"/>
      <c r="CH25" s="193"/>
      <c r="CI25" s="193"/>
      <c r="CJ25" s="192"/>
      <c r="CK25" s="192"/>
      <c r="CL25" s="194"/>
      <c r="CM25" s="188"/>
    </row>
    <row r="26" customFormat="false" ht="12.75" hidden="false" customHeight="false" outlineLevel="0" collapsed="false">
      <c r="A26" s="65"/>
      <c r="B26" s="178" t="e">
        <f aca="false">VLOOKUP('Step 4 (Site Card Data)'!A26,'Step 1 (Ref. and Loc. Info)'!$A$28:$L$220,2,FALSE())</f>
        <v>#N/A</v>
      </c>
      <c r="C26" s="178" t="e">
        <f aca="false">VLOOKUP('Step 4 (Site Card Data)'!A26,'Step 1 (Ref. and Loc. Info)'!$A$28:$L$220,3,FALSE())</f>
        <v>#N/A</v>
      </c>
      <c r="D26" s="179" t="e">
        <f aca="false">VLOOKUP('Step 4 (Site Card Data)'!A26,'Step 1 (Ref. and Loc. Info)'!$A$28:$L$220,7,FALSE())</f>
        <v>#N/A</v>
      </c>
      <c r="E26" s="179" t="e">
        <f aca="false">VLOOKUP('Step 4 (Site Card Data)'!A26,'Step 1 (Ref. and Loc. Info)'!$A$28:$L$220,8,FALSE())</f>
        <v>#N/A</v>
      </c>
      <c r="F26" s="180"/>
      <c r="G26" s="180"/>
      <c r="H26" s="180"/>
      <c r="I26" s="180"/>
      <c r="J26" s="180"/>
      <c r="K26" s="180"/>
      <c r="L26" s="180"/>
      <c r="M26" s="181" t="e">
        <f aca="false">AVERAGE(F26:L26)</f>
        <v>#DIV/0!</v>
      </c>
      <c r="N26" s="182"/>
      <c r="O26" s="182"/>
      <c r="P26" s="182"/>
      <c r="Q26" s="182"/>
      <c r="R26" s="182"/>
      <c r="S26" s="182"/>
      <c r="T26" s="182"/>
      <c r="U26" s="182"/>
      <c r="V26" s="181" t="e">
        <f aca="false">AVERAGE(O26:U26)</f>
        <v>#DIV/0!</v>
      </c>
      <c r="W26" s="182"/>
      <c r="X26" s="183"/>
      <c r="Y26" s="183"/>
      <c r="Z26" s="183"/>
      <c r="AA26" s="183"/>
      <c r="AB26" s="183"/>
      <c r="AC26" s="183"/>
      <c r="AD26" s="183"/>
      <c r="AE26" s="184" t="e">
        <f aca="false">AVERAGE(X26:AD26)</f>
        <v>#DIV/0!</v>
      </c>
      <c r="AF26" s="183"/>
      <c r="AG26" s="182"/>
      <c r="AH26" s="182"/>
      <c r="AI26" s="182"/>
      <c r="AJ26" s="182"/>
      <c r="AK26" s="181" t="e">
        <f aca="false">AVERAGE(AG26:AJ26)</f>
        <v>#DIV/0!</v>
      </c>
      <c r="AL26" s="185"/>
      <c r="AM26" s="185"/>
      <c r="AN26" s="185"/>
      <c r="AO26" s="185"/>
      <c r="AP26" s="186" t="e">
        <f aca="false">AVERAGE(AL26:AO26)/100</f>
        <v>#DIV/0!</v>
      </c>
      <c r="AQ26" s="187"/>
      <c r="AR26" s="188"/>
      <c r="AS26" s="188"/>
      <c r="AT26" s="188"/>
      <c r="AU26" s="188"/>
      <c r="AV26" s="189"/>
      <c r="AW26" s="189"/>
      <c r="AX26" s="189"/>
      <c r="AY26" s="189"/>
      <c r="AZ26" s="190"/>
      <c r="BA26" s="190"/>
      <c r="BB26" s="191"/>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0"/>
      <c r="BZ26" s="120"/>
      <c r="CA26" s="121"/>
      <c r="CB26" s="121"/>
      <c r="CC26" s="120"/>
      <c r="CD26" s="120"/>
      <c r="CE26" s="120"/>
      <c r="CF26" s="120"/>
      <c r="CG26" s="192"/>
      <c r="CH26" s="193"/>
      <c r="CI26" s="193"/>
      <c r="CJ26" s="192"/>
      <c r="CK26" s="192"/>
      <c r="CL26" s="194"/>
      <c r="CM26" s="188"/>
    </row>
    <row r="27" customFormat="false" ht="12.75" hidden="false" customHeight="false" outlineLevel="0" collapsed="false">
      <c r="A27" s="65"/>
      <c r="B27" s="178" t="e">
        <f aca="false">VLOOKUP('Step 4 (Site Card Data)'!A27,'Step 1 (Ref. and Loc. Info)'!$A$28:$L$220,2,FALSE())</f>
        <v>#N/A</v>
      </c>
      <c r="C27" s="178" t="e">
        <f aca="false">VLOOKUP('Step 4 (Site Card Data)'!A27,'Step 1 (Ref. and Loc. Info)'!$A$28:$L$220,3,FALSE())</f>
        <v>#N/A</v>
      </c>
      <c r="D27" s="179" t="e">
        <f aca="false">VLOOKUP('Step 4 (Site Card Data)'!A27,'Step 1 (Ref. and Loc. Info)'!$A$28:$L$220,7,FALSE())</f>
        <v>#N/A</v>
      </c>
      <c r="E27" s="179" t="e">
        <f aca="false">VLOOKUP('Step 4 (Site Card Data)'!A27,'Step 1 (Ref. and Loc. Info)'!$A$28:$L$220,8,FALSE())</f>
        <v>#N/A</v>
      </c>
      <c r="F27" s="180"/>
      <c r="G27" s="180"/>
      <c r="H27" s="180"/>
      <c r="I27" s="180"/>
      <c r="J27" s="180"/>
      <c r="K27" s="180"/>
      <c r="L27" s="180"/>
      <c r="M27" s="181" t="e">
        <f aca="false">AVERAGE(F27:L27)</f>
        <v>#DIV/0!</v>
      </c>
      <c r="N27" s="182"/>
      <c r="O27" s="182"/>
      <c r="P27" s="182"/>
      <c r="Q27" s="182"/>
      <c r="R27" s="182"/>
      <c r="S27" s="182"/>
      <c r="T27" s="182"/>
      <c r="U27" s="182"/>
      <c r="V27" s="181" t="e">
        <f aca="false">AVERAGE(O27:U27)</f>
        <v>#DIV/0!</v>
      </c>
      <c r="W27" s="182"/>
      <c r="X27" s="183"/>
      <c r="Y27" s="183"/>
      <c r="Z27" s="183"/>
      <c r="AA27" s="183"/>
      <c r="AB27" s="183"/>
      <c r="AC27" s="183"/>
      <c r="AD27" s="183"/>
      <c r="AE27" s="184" t="e">
        <f aca="false">AVERAGE(X27:AD27)</f>
        <v>#DIV/0!</v>
      </c>
      <c r="AF27" s="183"/>
      <c r="AG27" s="182"/>
      <c r="AH27" s="182"/>
      <c r="AI27" s="182"/>
      <c r="AJ27" s="182"/>
      <c r="AK27" s="181" t="e">
        <f aca="false">AVERAGE(AG27:AJ27)</f>
        <v>#DIV/0!</v>
      </c>
      <c r="AL27" s="185"/>
      <c r="AM27" s="185"/>
      <c r="AN27" s="185"/>
      <c r="AO27" s="185"/>
      <c r="AP27" s="186" t="e">
        <f aca="false">AVERAGE(AL27:AO27)/100</f>
        <v>#DIV/0!</v>
      </c>
      <c r="AQ27" s="187"/>
      <c r="AR27" s="188"/>
      <c r="AS27" s="188"/>
      <c r="AT27" s="188"/>
      <c r="AU27" s="188"/>
      <c r="AV27" s="189"/>
      <c r="AW27" s="189"/>
      <c r="AX27" s="189"/>
      <c r="AY27" s="189"/>
      <c r="AZ27" s="190"/>
      <c r="BA27" s="190"/>
      <c r="BB27" s="191"/>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0"/>
      <c r="BZ27" s="120"/>
      <c r="CA27" s="121"/>
      <c r="CB27" s="121"/>
      <c r="CC27" s="120"/>
      <c r="CD27" s="120"/>
      <c r="CE27" s="120"/>
      <c r="CF27" s="120"/>
      <c r="CG27" s="192"/>
      <c r="CH27" s="193"/>
      <c r="CI27" s="193"/>
      <c r="CJ27" s="192"/>
      <c r="CK27" s="192"/>
      <c r="CL27" s="194"/>
      <c r="CM27" s="188"/>
    </row>
    <row r="28" customFormat="false" ht="12.75" hidden="false" customHeight="false" outlineLevel="0" collapsed="false">
      <c r="A28" s="65"/>
      <c r="B28" s="178" t="e">
        <f aca="false">VLOOKUP('Step 4 (Site Card Data)'!A28,'Step 1 (Ref. and Loc. Info)'!$A$28:$L$220,2,FALSE())</f>
        <v>#N/A</v>
      </c>
      <c r="C28" s="178" t="e">
        <f aca="false">VLOOKUP('Step 4 (Site Card Data)'!A28,'Step 1 (Ref. and Loc. Info)'!$A$28:$L$220,3,FALSE())</f>
        <v>#N/A</v>
      </c>
      <c r="D28" s="179" t="e">
        <f aca="false">VLOOKUP('Step 4 (Site Card Data)'!A28,'Step 1 (Ref. and Loc. Info)'!$A$28:$L$220,7,FALSE())</f>
        <v>#N/A</v>
      </c>
      <c r="E28" s="179" t="e">
        <f aca="false">VLOOKUP('Step 4 (Site Card Data)'!A28,'Step 1 (Ref. and Loc. Info)'!$A$28:$L$220,8,FALSE())</f>
        <v>#N/A</v>
      </c>
      <c r="F28" s="180"/>
      <c r="G28" s="180"/>
      <c r="H28" s="180"/>
      <c r="I28" s="180"/>
      <c r="J28" s="180"/>
      <c r="K28" s="180"/>
      <c r="L28" s="180"/>
      <c r="M28" s="181" t="e">
        <f aca="false">AVERAGE(F28:L28)</f>
        <v>#DIV/0!</v>
      </c>
      <c r="N28" s="182"/>
      <c r="O28" s="182"/>
      <c r="P28" s="182"/>
      <c r="Q28" s="182"/>
      <c r="R28" s="182"/>
      <c r="S28" s="182"/>
      <c r="T28" s="182"/>
      <c r="U28" s="182"/>
      <c r="V28" s="181" t="e">
        <f aca="false">AVERAGE(O28:U28)</f>
        <v>#DIV/0!</v>
      </c>
      <c r="W28" s="182"/>
      <c r="X28" s="183"/>
      <c r="Y28" s="183"/>
      <c r="Z28" s="183"/>
      <c r="AA28" s="183"/>
      <c r="AB28" s="183"/>
      <c r="AC28" s="183"/>
      <c r="AD28" s="183"/>
      <c r="AE28" s="184" t="e">
        <f aca="false">AVERAGE(X28:AD28)</f>
        <v>#DIV/0!</v>
      </c>
      <c r="AF28" s="183"/>
      <c r="AG28" s="182"/>
      <c r="AH28" s="182"/>
      <c r="AI28" s="182"/>
      <c r="AJ28" s="182"/>
      <c r="AK28" s="181" t="e">
        <f aca="false">AVERAGE(AG28:AJ28)</f>
        <v>#DIV/0!</v>
      </c>
      <c r="AL28" s="185"/>
      <c r="AM28" s="185"/>
      <c r="AN28" s="185"/>
      <c r="AO28" s="185"/>
      <c r="AP28" s="186" t="e">
        <f aca="false">AVERAGE(AL28:AO28)/100</f>
        <v>#DIV/0!</v>
      </c>
      <c r="AQ28" s="187"/>
      <c r="AR28" s="188"/>
      <c r="AS28" s="188"/>
      <c r="AT28" s="188"/>
      <c r="AU28" s="188"/>
      <c r="AV28" s="189"/>
      <c r="AW28" s="189"/>
      <c r="AX28" s="189"/>
      <c r="AY28" s="189"/>
      <c r="AZ28" s="190"/>
      <c r="BA28" s="190"/>
      <c r="BB28" s="191"/>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0"/>
      <c r="BZ28" s="120"/>
      <c r="CA28" s="121"/>
      <c r="CB28" s="121"/>
      <c r="CC28" s="120"/>
      <c r="CD28" s="120"/>
      <c r="CE28" s="120"/>
      <c r="CF28" s="120"/>
      <c r="CG28" s="192"/>
      <c r="CH28" s="193"/>
      <c r="CI28" s="193"/>
      <c r="CJ28" s="192"/>
      <c r="CK28" s="192"/>
      <c r="CL28" s="194"/>
      <c r="CM28" s="188"/>
    </row>
    <row r="29" customFormat="false" ht="12.75" hidden="false" customHeight="false" outlineLevel="0" collapsed="false">
      <c r="A29" s="65"/>
      <c r="B29" s="178" t="e">
        <f aca="false">VLOOKUP('Step 4 (Site Card Data)'!A29,'Step 1 (Ref. and Loc. Info)'!$A$28:$L$220,2,FALSE())</f>
        <v>#N/A</v>
      </c>
      <c r="C29" s="178" t="e">
        <f aca="false">VLOOKUP('Step 4 (Site Card Data)'!A29,'Step 1 (Ref. and Loc. Info)'!$A$28:$L$220,3,FALSE())</f>
        <v>#N/A</v>
      </c>
      <c r="D29" s="179" t="e">
        <f aca="false">VLOOKUP('Step 4 (Site Card Data)'!A29,'Step 1 (Ref. and Loc. Info)'!$A$28:$L$220,7,FALSE())</f>
        <v>#N/A</v>
      </c>
      <c r="E29" s="179" t="e">
        <f aca="false">VLOOKUP('Step 4 (Site Card Data)'!A29,'Step 1 (Ref. and Loc. Info)'!$A$28:$L$220,8,FALSE())</f>
        <v>#N/A</v>
      </c>
      <c r="F29" s="180"/>
      <c r="G29" s="180"/>
      <c r="H29" s="180"/>
      <c r="I29" s="180"/>
      <c r="J29" s="180"/>
      <c r="K29" s="180"/>
      <c r="L29" s="180"/>
      <c r="M29" s="181" t="e">
        <f aca="false">AVERAGE(F29:L29)</f>
        <v>#DIV/0!</v>
      </c>
      <c r="N29" s="182"/>
      <c r="O29" s="182"/>
      <c r="P29" s="182"/>
      <c r="Q29" s="182"/>
      <c r="R29" s="182"/>
      <c r="S29" s="182"/>
      <c r="T29" s="182"/>
      <c r="U29" s="182"/>
      <c r="V29" s="181" t="e">
        <f aca="false">AVERAGE(O29:U29)</f>
        <v>#DIV/0!</v>
      </c>
      <c r="W29" s="182"/>
      <c r="X29" s="183"/>
      <c r="Y29" s="183"/>
      <c r="Z29" s="183"/>
      <c r="AA29" s="183"/>
      <c r="AB29" s="183"/>
      <c r="AC29" s="183"/>
      <c r="AD29" s="183"/>
      <c r="AE29" s="184" t="e">
        <f aca="false">AVERAGE(X29:AD29)</f>
        <v>#DIV/0!</v>
      </c>
      <c r="AF29" s="183"/>
      <c r="AG29" s="182"/>
      <c r="AH29" s="182"/>
      <c r="AI29" s="182"/>
      <c r="AJ29" s="182"/>
      <c r="AK29" s="181" t="e">
        <f aca="false">AVERAGE(AG29:AJ29)</f>
        <v>#DIV/0!</v>
      </c>
      <c r="AL29" s="185"/>
      <c r="AM29" s="185"/>
      <c r="AN29" s="185"/>
      <c r="AO29" s="185"/>
      <c r="AP29" s="186" t="e">
        <f aca="false">AVERAGE(AL29:AO29)/100</f>
        <v>#DIV/0!</v>
      </c>
      <c r="AQ29" s="187"/>
      <c r="AR29" s="188"/>
      <c r="AS29" s="188"/>
      <c r="AT29" s="188"/>
      <c r="AU29" s="188"/>
      <c r="AV29" s="189"/>
      <c r="AW29" s="189"/>
      <c r="AX29" s="189"/>
      <c r="AY29" s="189"/>
      <c r="AZ29" s="190"/>
      <c r="BA29" s="190"/>
      <c r="BB29" s="191"/>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0"/>
      <c r="BZ29" s="120"/>
      <c r="CA29" s="121"/>
      <c r="CB29" s="121"/>
      <c r="CC29" s="120"/>
      <c r="CD29" s="120"/>
      <c r="CE29" s="120"/>
      <c r="CF29" s="120"/>
      <c r="CG29" s="192"/>
      <c r="CH29" s="193"/>
      <c r="CI29" s="193"/>
      <c r="CJ29" s="192"/>
      <c r="CK29" s="192"/>
      <c r="CL29" s="194"/>
      <c r="CM29" s="188"/>
    </row>
    <row r="30" customFormat="false" ht="12.75" hidden="false" customHeight="false" outlineLevel="0" collapsed="false">
      <c r="A30" s="65"/>
      <c r="B30" s="178" t="e">
        <f aca="false">VLOOKUP('Step 4 (Site Card Data)'!A30,'Step 1 (Ref. and Loc. Info)'!$A$28:$L$220,2,FALSE())</f>
        <v>#N/A</v>
      </c>
      <c r="C30" s="178" t="e">
        <f aca="false">VLOOKUP('Step 4 (Site Card Data)'!A30,'Step 1 (Ref. and Loc. Info)'!$A$28:$L$220,3,FALSE())</f>
        <v>#N/A</v>
      </c>
      <c r="D30" s="179" t="e">
        <f aca="false">VLOOKUP('Step 4 (Site Card Data)'!A30,'Step 1 (Ref. and Loc. Info)'!$A$28:$L$220,7,FALSE())</f>
        <v>#N/A</v>
      </c>
      <c r="E30" s="179" t="e">
        <f aca="false">VLOOKUP('Step 4 (Site Card Data)'!A30,'Step 1 (Ref. and Loc. Info)'!$A$28:$L$220,8,FALSE())</f>
        <v>#N/A</v>
      </c>
      <c r="F30" s="180"/>
      <c r="G30" s="180"/>
      <c r="H30" s="180"/>
      <c r="I30" s="180"/>
      <c r="J30" s="180"/>
      <c r="K30" s="180"/>
      <c r="L30" s="180"/>
      <c r="M30" s="181" t="e">
        <f aca="false">AVERAGE(F30:L30)</f>
        <v>#DIV/0!</v>
      </c>
      <c r="N30" s="182"/>
      <c r="O30" s="182"/>
      <c r="P30" s="182"/>
      <c r="Q30" s="182"/>
      <c r="R30" s="182"/>
      <c r="S30" s="182"/>
      <c r="T30" s="182"/>
      <c r="U30" s="182"/>
      <c r="V30" s="181" t="e">
        <f aca="false">AVERAGE(O30:U30)</f>
        <v>#DIV/0!</v>
      </c>
      <c r="W30" s="182"/>
      <c r="X30" s="183"/>
      <c r="Y30" s="183"/>
      <c r="Z30" s="183"/>
      <c r="AA30" s="183"/>
      <c r="AB30" s="183"/>
      <c r="AC30" s="183"/>
      <c r="AD30" s="183"/>
      <c r="AE30" s="184" t="e">
        <f aca="false">AVERAGE(X30:AD30)</f>
        <v>#DIV/0!</v>
      </c>
      <c r="AF30" s="183"/>
      <c r="AG30" s="182"/>
      <c r="AH30" s="182"/>
      <c r="AI30" s="182"/>
      <c r="AJ30" s="182"/>
      <c r="AK30" s="181" t="e">
        <f aca="false">AVERAGE(AG30:AJ30)</f>
        <v>#DIV/0!</v>
      </c>
      <c r="AL30" s="185"/>
      <c r="AM30" s="185"/>
      <c r="AN30" s="185"/>
      <c r="AO30" s="185"/>
      <c r="AP30" s="186" t="e">
        <f aca="false">AVERAGE(AL30:AO30)/100</f>
        <v>#DIV/0!</v>
      </c>
      <c r="AQ30" s="187"/>
      <c r="AR30" s="188"/>
      <c r="AS30" s="188"/>
      <c r="AT30" s="188"/>
      <c r="AU30" s="188"/>
      <c r="AV30" s="189"/>
      <c r="AW30" s="189"/>
      <c r="AX30" s="189"/>
      <c r="AY30" s="189"/>
      <c r="AZ30" s="190"/>
      <c r="BA30" s="190"/>
      <c r="BB30" s="191"/>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0"/>
      <c r="BZ30" s="120"/>
      <c r="CA30" s="121"/>
      <c r="CB30" s="121"/>
      <c r="CC30" s="120"/>
      <c r="CD30" s="120"/>
      <c r="CE30" s="120"/>
      <c r="CF30" s="120"/>
      <c r="CG30" s="192"/>
      <c r="CH30" s="193"/>
      <c r="CI30" s="193"/>
      <c r="CJ30" s="192"/>
      <c r="CK30" s="192"/>
      <c r="CL30" s="194"/>
      <c r="CM30" s="188"/>
    </row>
    <row r="31" customFormat="false" ht="12.75" hidden="false" customHeight="false" outlineLevel="0" collapsed="false">
      <c r="A31" s="65"/>
      <c r="B31" s="178" t="e">
        <f aca="false">VLOOKUP('Step 4 (Site Card Data)'!A31,'Step 1 (Ref. and Loc. Info)'!$A$28:$L$220,2,FALSE())</f>
        <v>#N/A</v>
      </c>
      <c r="C31" s="178" t="e">
        <f aca="false">VLOOKUP('Step 4 (Site Card Data)'!A31,'Step 1 (Ref. and Loc. Info)'!$A$28:$L$220,3,FALSE())</f>
        <v>#N/A</v>
      </c>
      <c r="D31" s="179" t="e">
        <f aca="false">VLOOKUP('Step 4 (Site Card Data)'!A31,'Step 1 (Ref. and Loc. Info)'!$A$28:$L$220,7,FALSE())</f>
        <v>#N/A</v>
      </c>
      <c r="E31" s="179" t="e">
        <f aca="false">VLOOKUP('Step 4 (Site Card Data)'!A31,'Step 1 (Ref. and Loc. Info)'!$A$28:$L$220,8,FALSE())</f>
        <v>#N/A</v>
      </c>
      <c r="F31" s="180"/>
      <c r="G31" s="180"/>
      <c r="H31" s="180"/>
      <c r="I31" s="180"/>
      <c r="J31" s="180"/>
      <c r="K31" s="180"/>
      <c r="L31" s="180"/>
      <c r="M31" s="181" t="e">
        <f aca="false">AVERAGE(F31:L31)</f>
        <v>#DIV/0!</v>
      </c>
      <c r="N31" s="182"/>
      <c r="O31" s="182"/>
      <c r="P31" s="182"/>
      <c r="Q31" s="182"/>
      <c r="R31" s="182"/>
      <c r="S31" s="182"/>
      <c r="T31" s="182"/>
      <c r="U31" s="182"/>
      <c r="V31" s="181" t="e">
        <f aca="false">AVERAGE(O31:U31)</f>
        <v>#DIV/0!</v>
      </c>
      <c r="W31" s="182"/>
      <c r="X31" s="183"/>
      <c r="Y31" s="183"/>
      <c r="Z31" s="183"/>
      <c r="AA31" s="183"/>
      <c r="AB31" s="183"/>
      <c r="AC31" s="183"/>
      <c r="AD31" s="183"/>
      <c r="AE31" s="184" t="e">
        <f aca="false">AVERAGE(X31:AD31)</f>
        <v>#DIV/0!</v>
      </c>
      <c r="AF31" s="183"/>
      <c r="AG31" s="182"/>
      <c r="AH31" s="182"/>
      <c r="AI31" s="182"/>
      <c r="AJ31" s="182"/>
      <c r="AK31" s="181" t="e">
        <f aca="false">AVERAGE(AG31:AJ31)</f>
        <v>#DIV/0!</v>
      </c>
      <c r="AL31" s="185"/>
      <c r="AM31" s="185"/>
      <c r="AN31" s="185"/>
      <c r="AO31" s="185"/>
      <c r="AP31" s="186" t="e">
        <f aca="false">AVERAGE(AL31:AO31)/100</f>
        <v>#DIV/0!</v>
      </c>
      <c r="AQ31" s="187"/>
      <c r="AR31" s="188"/>
      <c r="AS31" s="188"/>
      <c r="AT31" s="188"/>
      <c r="AU31" s="188"/>
      <c r="AV31" s="189"/>
      <c r="AW31" s="189"/>
      <c r="AX31" s="189"/>
      <c r="AY31" s="189"/>
      <c r="AZ31" s="190"/>
      <c r="BA31" s="190"/>
      <c r="BB31" s="191"/>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0"/>
      <c r="BZ31" s="120"/>
      <c r="CA31" s="121"/>
      <c r="CB31" s="121"/>
      <c r="CC31" s="120"/>
      <c r="CD31" s="120"/>
      <c r="CE31" s="120"/>
      <c r="CF31" s="120"/>
      <c r="CG31" s="192"/>
      <c r="CH31" s="193"/>
      <c r="CI31" s="193"/>
      <c r="CJ31" s="192"/>
      <c r="CK31" s="192"/>
      <c r="CL31" s="194"/>
      <c r="CM31" s="188"/>
    </row>
    <row r="32" customFormat="false" ht="12.75" hidden="false" customHeight="false" outlineLevel="0" collapsed="false">
      <c r="A32" s="65"/>
      <c r="B32" s="178" t="e">
        <f aca="false">VLOOKUP('Step 4 (Site Card Data)'!A32,'Step 1 (Ref. and Loc. Info)'!$A$28:$L$220,2,FALSE())</f>
        <v>#N/A</v>
      </c>
      <c r="C32" s="178" t="e">
        <f aca="false">VLOOKUP('Step 4 (Site Card Data)'!A32,'Step 1 (Ref. and Loc. Info)'!$A$28:$L$220,3,FALSE())</f>
        <v>#N/A</v>
      </c>
      <c r="D32" s="179" t="e">
        <f aca="false">VLOOKUP('Step 4 (Site Card Data)'!A32,'Step 1 (Ref. and Loc. Info)'!$A$28:$L$220,7,FALSE())</f>
        <v>#N/A</v>
      </c>
      <c r="E32" s="179" t="e">
        <f aca="false">VLOOKUP('Step 4 (Site Card Data)'!A32,'Step 1 (Ref. and Loc. Info)'!$A$28:$L$220,8,FALSE())</f>
        <v>#N/A</v>
      </c>
      <c r="F32" s="180"/>
      <c r="G32" s="180"/>
      <c r="H32" s="180"/>
      <c r="I32" s="180"/>
      <c r="J32" s="180"/>
      <c r="K32" s="180"/>
      <c r="L32" s="180"/>
      <c r="M32" s="181" t="e">
        <f aca="false">AVERAGE(F32:L32)</f>
        <v>#DIV/0!</v>
      </c>
      <c r="N32" s="182"/>
      <c r="O32" s="182"/>
      <c r="P32" s="182"/>
      <c r="Q32" s="182"/>
      <c r="R32" s="182"/>
      <c r="S32" s="182"/>
      <c r="T32" s="182"/>
      <c r="U32" s="182"/>
      <c r="V32" s="181" t="e">
        <f aca="false">AVERAGE(O32:U32)</f>
        <v>#DIV/0!</v>
      </c>
      <c r="W32" s="182"/>
      <c r="X32" s="183"/>
      <c r="Y32" s="183"/>
      <c r="Z32" s="183"/>
      <c r="AA32" s="183"/>
      <c r="AB32" s="183"/>
      <c r="AC32" s="183"/>
      <c r="AD32" s="183"/>
      <c r="AE32" s="184" t="e">
        <f aca="false">AVERAGE(X32:AD32)</f>
        <v>#DIV/0!</v>
      </c>
      <c r="AF32" s="183"/>
      <c r="AG32" s="182"/>
      <c r="AH32" s="182"/>
      <c r="AI32" s="182"/>
      <c r="AJ32" s="182"/>
      <c r="AK32" s="181" t="e">
        <f aca="false">AVERAGE(AG32:AJ32)</f>
        <v>#DIV/0!</v>
      </c>
      <c r="AL32" s="185"/>
      <c r="AM32" s="185"/>
      <c r="AN32" s="185"/>
      <c r="AO32" s="185"/>
      <c r="AP32" s="186" t="e">
        <f aca="false">AVERAGE(AL32:AO32)/100</f>
        <v>#DIV/0!</v>
      </c>
      <c r="AQ32" s="187"/>
      <c r="AR32" s="188"/>
      <c r="AS32" s="188"/>
      <c r="AT32" s="188"/>
      <c r="AU32" s="188"/>
      <c r="AV32" s="189"/>
      <c r="AW32" s="189"/>
      <c r="AX32" s="189"/>
      <c r="AY32" s="189"/>
      <c r="AZ32" s="190"/>
      <c r="BA32" s="190"/>
      <c r="BB32" s="191"/>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0"/>
      <c r="BZ32" s="120"/>
      <c r="CA32" s="121"/>
      <c r="CB32" s="121"/>
      <c r="CC32" s="120"/>
      <c r="CD32" s="120"/>
      <c r="CE32" s="120"/>
      <c r="CF32" s="120"/>
      <c r="CG32" s="192"/>
      <c r="CH32" s="193"/>
      <c r="CI32" s="193"/>
      <c r="CJ32" s="192"/>
      <c r="CK32" s="192"/>
      <c r="CL32" s="194"/>
      <c r="CM32" s="188"/>
    </row>
    <row r="33" customFormat="false" ht="12.75" hidden="false" customHeight="false" outlineLevel="0" collapsed="false">
      <c r="A33" s="65"/>
      <c r="B33" s="178" t="e">
        <f aca="false">VLOOKUP('Step 4 (Site Card Data)'!A33,'Step 1 (Ref. and Loc. Info)'!$A$28:$L$220,2,FALSE())</f>
        <v>#N/A</v>
      </c>
      <c r="C33" s="178" t="e">
        <f aca="false">VLOOKUP('Step 4 (Site Card Data)'!A33,'Step 1 (Ref. and Loc. Info)'!$A$28:$L$220,3,FALSE())</f>
        <v>#N/A</v>
      </c>
      <c r="D33" s="179" t="e">
        <f aca="false">VLOOKUP('Step 4 (Site Card Data)'!A33,'Step 1 (Ref. and Loc. Info)'!$A$28:$L$220,7,FALSE())</f>
        <v>#N/A</v>
      </c>
      <c r="E33" s="179" t="e">
        <f aca="false">VLOOKUP('Step 4 (Site Card Data)'!A33,'Step 1 (Ref. and Loc. Info)'!$A$28:$L$220,8,FALSE())</f>
        <v>#N/A</v>
      </c>
      <c r="F33" s="180"/>
      <c r="G33" s="180"/>
      <c r="H33" s="180"/>
      <c r="I33" s="180"/>
      <c r="J33" s="180"/>
      <c r="K33" s="180"/>
      <c r="L33" s="180"/>
      <c r="M33" s="181" t="e">
        <f aca="false">AVERAGE(F33:L33)</f>
        <v>#DIV/0!</v>
      </c>
      <c r="N33" s="182"/>
      <c r="O33" s="182"/>
      <c r="P33" s="182"/>
      <c r="Q33" s="182"/>
      <c r="R33" s="182"/>
      <c r="S33" s="182"/>
      <c r="T33" s="182"/>
      <c r="U33" s="182"/>
      <c r="V33" s="181" t="e">
        <f aca="false">AVERAGE(O33:U33)</f>
        <v>#DIV/0!</v>
      </c>
      <c r="W33" s="182"/>
      <c r="X33" s="183"/>
      <c r="Y33" s="183"/>
      <c r="Z33" s="183"/>
      <c r="AA33" s="183"/>
      <c r="AB33" s="183"/>
      <c r="AC33" s="183"/>
      <c r="AD33" s="183"/>
      <c r="AE33" s="184" t="e">
        <f aca="false">AVERAGE(X33:AD33)</f>
        <v>#DIV/0!</v>
      </c>
      <c r="AF33" s="183"/>
      <c r="AG33" s="182"/>
      <c r="AH33" s="182"/>
      <c r="AI33" s="182"/>
      <c r="AJ33" s="182"/>
      <c r="AK33" s="181" t="e">
        <f aca="false">AVERAGE(AG33:AJ33)</f>
        <v>#DIV/0!</v>
      </c>
      <c r="AL33" s="185"/>
      <c r="AM33" s="185"/>
      <c r="AN33" s="185"/>
      <c r="AO33" s="185"/>
      <c r="AP33" s="186" t="e">
        <f aca="false">AVERAGE(AL33:AO33)/100</f>
        <v>#DIV/0!</v>
      </c>
      <c r="AQ33" s="187"/>
      <c r="AR33" s="188"/>
      <c r="AS33" s="188"/>
      <c r="AT33" s="188"/>
      <c r="AU33" s="188"/>
      <c r="AV33" s="189"/>
      <c r="AW33" s="189"/>
      <c r="AX33" s="189"/>
      <c r="AY33" s="189"/>
      <c r="AZ33" s="190"/>
      <c r="BA33" s="190"/>
      <c r="BB33" s="191"/>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0"/>
      <c r="BZ33" s="120"/>
      <c r="CA33" s="121"/>
      <c r="CB33" s="121"/>
      <c r="CC33" s="120"/>
      <c r="CD33" s="120"/>
      <c r="CE33" s="120"/>
      <c r="CF33" s="120"/>
      <c r="CG33" s="192"/>
      <c r="CH33" s="193"/>
      <c r="CI33" s="193"/>
      <c r="CJ33" s="192"/>
      <c r="CK33" s="192"/>
      <c r="CL33" s="194"/>
      <c r="CM33" s="188"/>
    </row>
    <row r="34" customFormat="false" ht="12.75" hidden="false" customHeight="false" outlineLevel="0" collapsed="false">
      <c r="A34" s="65"/>
      <c r="B34" s="178" t="e">
        <f aca="false">VLOOKUP('Step 4 (Site Card Data)'!A34,'Step 1 (Ref. and Loc. Info)'!$A$28:$L$220,2,FALSE())</f>
        <v>#N/A</v>
      </c>
      <c r="C34" s="178" t="e">
        <f aca="false">VLOOKUP('Step 4 (Site Card Data)'!A34,'Step 1 (Ref. and Loc. Info)'!$A$28:$L$220,3,FALSE())</f>
        <v>#N/A</v>
      </c>
      <c r="D34" s="179" t="e">
        <f aca="false">VLOOKUP('Step 4 (Site Card Data)'!A34,'Step 1 (Ref. and Loc. Info)'!$A$28:$L$220,7,FALSE())</f>
        <v>#N/A</v>
      </c>
      <c r="E34" s="179" t="e">
        <f aca="false">VLOOKUP('Step 4 (Site Card Data)'!A34,'Step 1 (Ref. and Loc. Info)'!$A$28:$L$220,8,FALSE())</f>
        <v>#N/A</v>
      </c>
      <c r="F34" s="180"/>
      <c r="G34" s="180"/>
      <c r="H34" s="180"/>
      <c r="I34" s="180"/>
      <c r="J34" s="180"/>
      <c r="K34" s="180"/>
      <c r="L34" s="180"/>
      <c r="M34" s="181" t="e">
        <f aca="false">AVERAGE(F34:L34)</f>
        <v>#DIV/0!</v>
      </c>
      <c r="N34" s="182"/>
      <c r="O34" s="182"/>
      <c r="P34" s="182"/>
      <c r="Q34" s="182"/>
      <c r="R34" s="182"/>
      <c r="S34" s="182"/>
      <c r="T34" s="182"/>
      <c r="U34" s="182"/>
      <c r="V34" s="181" t="e">
        <f aca="false">AVERAGE(O34:U34)</f>
        <v>#DIV/0!</v>
      </c>
      <c r="W34" s="182"/>
      <c r="X34" s="183"/>
      <c r="Y34" s="183"/>
      <c r="Z34" s="183"/>
      <c r="AA34" s="183"/>
      <c r="AB34" s="183"/>
      <c r="AC34" s="183"/>
      <c r="AD34" s="183"/>
      <c r="AE34" s="184" t="e">
        <f aca="false">AVERAGE(X34:AD34)</f>
        <v>#DIV/0!</v>
      </c>
      <c r="AF34" s="183"/>
      <c r="AG34" s="182"/>
      <c r="AH34" s="182"/>
      <c r="AI34" s="182"/>
      <c r="AJ34" s="182"/>
      <c r="AK34" s="181" t="e">
        <f aca="false">AVERAGE(AG34:AJ34)</f>
        <v>#DIV/0!</v>
      </c>
      <c r="AL34" s="185"/>
      <c r="AM34" s="185"/>
      <c r="AN34" s="185"/>
      <c r="AO34" s="185"/>
      <c r="AP34" s="186" t="e">
        <f aca="false">AVERAGE(AL34:AO34)/100</f>
        <v>#DIV/0!</v>
      </c>
      <c r="AQ34" s="187"/>
      <c r="AR34" s="188"/>
      <c r="AS34" s="188"/>
      <c r="AT34" s="188"/>
      <c r="AU34" s="188"/>
      <c r="AV34" s="189"/>
      <c r="AW34" s="189"/>
      <c r="AX34" s="189"/>
      <c r="AY34" s="189"/>
      <c r="AZ34" s="190"/>
      <c r="BA34" s="190"/>
      <c r="BB34" s="191"/>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0"/>
      <c r="BZ34" s="120"/>
      <c r="CA34" s="121"/>
      <c r="CB34" s="121"/>
      <c r="CC34" s="120"/>
      <c r="CD34" s="120"/>
      <c r="CE34" s="120"/>
      <c r="CF34" s="120"/>
      <c r="CG34" s="192"/>
      <c r="CH34" s="193"/>
      <c r="CI34" s="193"/>
      <c r="CJ34" s="192"/>
      <c r="CK34" s="192"/>
      <c r="CL34" s="194"/>
      <c r="CM34" s="188"/>
    </row>
    <row r="35" customFormat="false" ht="12.75" hidden="false" customHeight="false" outlineLevel="0" collapsed="false">
      <c r="A35" s="65"/>
      <c r="B35" s="178" t="e">
        <f aca="false">VLOOKUP('Step 4 (Site Card Data)'!A35,'Step 1 (Ref. and Loc. Info)'!$A$28:$L$220,2,FALSE())</f>
        <v>#N/A</v>
      </c>
      <c r="C35" s="178" t="e">
        <f aca="false">VLOOKUP('Step 4 (Site Card Data)'!A35,'Step 1 (Ref. and Loc. Info)'!$A$28:$L$220,3,FALSE())</f>
        <v>#N/A</v>
      </c>
      <c r="D35" s="179" t="e">
        <f aca="false">VLOOKUP('Step 4 (Site Card Data)'!A35,'Step 1 (Ref. and Loc. Info)'!$A$28:$L$220,7,FALSE())</f>
        <v>#N/A</v>
      </c>
      <c r="E35" s="179" t="e">
        <f aca="false">VLOOKUP('Step 4 (Site Card Data)'!A35,'Step 1 (Ref. and Loc. Info)'!$A$28:$L$220,8,FALSE())</f>
        <v>#N/A</v>
      </c>
      <c r="F35" s="180"/>
      <c r="G35" s="180"/>
      <c r="H35" s="180"/>
      <c r="I35" s="180"/>
      <c r="J35" s="180"/>
      <c r="K35" s="180"/>
      <c r="L35" s="180"/>
      <c r="M35" s="181" t="e">
        <f aca="false">AVERAGE(F35:L35)</f>
        <v>#DIV/0!</v>
      </c>
      <c r="N35" s="182"/>
      <c r="O35" s="182"/>
      <c r="P35" s="182"/>
      <c r="Q35" s="182"/>
      <c r="R35" s="182"/>
      <c r="S35" s="182"/>
      <c r="T35" s="182"/>
      <c r="U35" s="182"/>
      <c r="V35" s="181" t="e">
        <f aca="false">AVERAGE(O35:U35)</f>
        <v>#DIV/0!</v>
      </c>
      <c r="W35" s="182"/>
      <c r="X35" s="183"/>
      <c r="Y35" s="183"/>
      <c r="Z35" s="183"/>
      <c r="AA35" s="183"/>
      <c r="AB35" s="183"/>
      <c r="AC35" s="183"/>
      <c r="AD35" s="183"/>
      <c r="AE35" s="184" t="e">
        <f aca="false">AVERAGE(X35:AD35)</f>
        <v>#DIV/0!</v>
      </c>
      <c r="AF35" s="183"/>
      <c r="AG35" s="182"/>
      <c r="AH35" s="182"/>
      <c r="AI35" s="182"/>
      <c r="AJ35" s="182"/>
      <c r="AK35" s="181" t="e">
        <f aca="false">AVERAGE(AG35:AJ35)</f>
        <v>#DIV/0!</v>
      </c>
      <c r="AL35" s="185"/>
      <c r="AM35" s="185"/>
      <c r="AN35" s="185"/>
      <c r="AO35" s="185"/>
      <c r="AP35" s="186" t="e">
        <f aca="false">AVERAGE(AL35:AO35)/100</f>
        <v>#DIV/0!</v>
      </c>
      <c r="AQ35" s="187"/>
      <c r="AR35" s="188"/>
      <c r="AS35" s="188"/>
      <c r="AT35" s="188"/>
      <c r="AU35" s="188"/>
      <c r="AV35" s="189"/>
      <c r="AW35" s="189"/>
      <c r="AX35" s="189"/>
      <c r="AY35" s="189"/>
      <c r="AZ35" s="190"/>
      <c r="BA35" s="190"/>
      <c r="BB35" s="191"/>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0"/>
      <c r="BZ35" s="120"/>
      <c r="CA35" s="121"/>
      <c r="CB35" s="121"/>
      <c r="CC35" s="120"/>
      <c r="CD35" s="120"/>
      <c r="CE35" s="120"/>
      <c r="CF35" s="120"/>
      <c r="CG35" s="192"/>
      <c r="CH35" s="193"/>
      <c r="CI35" s="193"/>
      <c r="CJ35" s="192"/>
      <c r="CK35" s="192"/>
      <c r="CL35" s="194"/>
      <c r="CM35" s="188"/>
    </row>
    <row r="36" customFormat="false" ht="12.75" hidden="false" customHeight="false" outlineLevel="0" collapsed="false">
      <c r="A36" s="65"/>
      <c r="B36" s="178" t="e">
        <f aca="false">VLOOKUP('Step 4 (Site Card Data)'!A36,'Step 1 (Ref. and Loc. Info)'!$A$28:$L$220,2,FALSE())</f>
        <v>#N/A</v>
      </c>
      <c r="C36" s="178" t="e">
        <f aca="false">VLOOKUP('Step 4 (Site Card Data)'!A36,'Step 1 (Ref. and Loc. Info)'!$A$28:$L$220,3,FALSE())</f>
        <v>#N/A</v>
      </c>
      <c r="D36" s="179" t="e">
        <f aca="false">VLOOKUP('Step 4 (Site Card Data)'!A36,'Step 1 (Ref. and Loc. Info)'!$A$28:$L$220,7,FALSE())</f>
        <v>#N/A</v>
      </c>
      <c r="E36" s="179" t="e">
        <f aca="false">VLOOKUP('Step 4 (Site Card Data)'!A36,'Step 1 (Ref. and Loc. Info)'!$A$28:$L$220,8,FALSE())</f>
        <v>#N/A</v>
      </c>
      <c r="F36" s="180"/>
      <c r="G36" s="180"/>
      <c r="H36" s="180"/>
      <c r="I36" s="180"/>
      <c r="J36" s="180"/>
      <c r="K36" s="180"/>
      <c r="L36" s="180"/>
      <c r="M36" s="181" t="e">
        <f aca="false">AVERAGE(F36:L36)</f>
        <v>#DIV/0!</v>
      </c>
      <c r="N36" s="182"/>
      <c r="O36" s="182"/>
      <c r="P36" s="182"/>
      <c r="Q36" s="182"/>
      <c r="R36" s="182"/>
      <c r="S36" s="182"/>
      <c r="T36" s="182"/>
      <c r="U36" s="182"/>
      <c r="V36" s="181" t="e">
        <f aca="false">AVERAGE(O36:U36)</f>
        <v>#DIV/0!</v>
      </c>
      <c r="W36" s="182"/>
      <c r="X36" s="183"/>
      <c r="Y36" s="183"/>
      <c r="Z36" s="183"/>
      <c r="AA36" s="183"/>
      <c r="AB36" s="183"/>
      <c r="AC36" s="183"/>
      <c r="AD36" s="183"/>
      <c r="AE36" s="184" t="e">
        <f aca="false">AVERAGE(X36:AD36)</f>
        <v>#DIV/0!</v>
      </c>
      <c r="AF36" s="183"/>
      <c r="AG36" s="182"/>
      <c r="AH36" s="182"/>
      <c r="AI36" s="182"/>
      <c r="AJ36" s="182"/>
      <c r="AK36" s="181" t="e">
        <f aca="false">AVERAGE(AG36:AJ36)</f>
        <v>#DIV/0!</v>
      </c>
      <c r="AL36" s="185"/>
      <c r="AM36" s="185"/>
      <c r="AN36" s="185"/>
      <c r="AO36" s="185"/>
      <c r="AP36" s="186" t="e">
        <f aca="false">AVERAGE(AL36:AO36)/100</f>
        <v>#DIV/0!</v>
      </c>
      <c r="AQ36" s="187"/>
      <c r="AR36" s="188"/>
      <c r="AS36" s="188"/>
      <c r="AT36" s="188"/>
      <c r="AU36" s="188"/>
      <c r="AV36" s="189"/>
      <c r="AW36" s="189"/>
      <c r="AX36" s="189"/>
      <c r="AY36" s="189"/>
      <c r="AZ36" s="190"/>
      <c r="BA36" s="190"/>
      <c r="BB36" s="191"/>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0"/>
      <c r="BZ36" s="120"/>
      <c r="CA36" s="121"/>
      <c r="CB36" s="121"/>
      <c r="CC36" s="120"/>
      <c r="CD36" s="120"/>
      <c r="CE36" s="120"/>
      <c r="CF36" s="120"/>
      <c r="CG36" s="192"/>
      <c r="CH36" s="193"/>
      <c r="CI36" s="193"/>
      <c r="CJ36" s="192"/>
      <c r="CK36" s="192"/>
      <c r="CL36" s="194"/>
      <c r="CM36" s="188"/>
    </row>
    <row r="37" customFormat="false" ht="12.75" hidden="false" customHeight="false" outlineLevel="0" collapsed="false">
      <c r="A37" s="65"/>
      <c r="B37" s="178" t="e">
        <f aca="false">VLOOKUP('Step 4 (Site Card Data)'!A37,'Step 1 (Ref. and Loc. Info)'!$A$28:$L$220,2,FALSE())</f>
        <v>#N/A</v>
      </c>
      <c r="C37" s="178" t="e">
        <f aca="false">VLOOKUP('Step 4 (Site Card Data)'!A37,'Step 1 (Ref. and Loc. Info)'!$A$28:$L$220,3,FALSE())</f>
        <v>#N/A</v>
      </c>
      <c r="D37" s="179" t="e">
        <f aca="false">VLOOKUP('Step 4 (Site Card Data)'!A37,'Step 1 (Ref. and Loc. Info)'!$A$28:$L$220,7,FALSE())</f>
        <v>#N/A</v>
      </c>
      <c r="E37" s="179" t="e">
        <f aca="false">VLOOKUP('Step 4 (Site Card Data)'!A37,'Step 1 (Ref. and Loc. Info)'!$A$28:$L$220,8,FALSE())</f>
        <v>#N/A</v>
      </c>
      <c r="F37" s="180"/>
      <c r="G37" s="180"/>
      <c r="H37" s="180"/>
      <c r="I37" s="180"/>
      <c r="J37" s="180"/>
      <c r="K37" s="180"/>
      <c r="L37" s="180"/>
      <c r="M37" s="181" t="e">
        <f aca="false">AVERAGE(F37:L37)</f>
        <v>#DIV/0!</v>
      </c>
      <c r="N37" s="182"/>
      <c r="O37" s="182"/>
      <c r="P37" s="182"/>
      <c r="Q37" s="182"/>
      <c r="R37" s="182"/>
      <c r="S37" s="182"/>
      <c r="T37" s="182"/>
      <c r="U37" s="182"/>
      <c r="V37" s="181" t="e">
        <f aca="false">AVERAGE(O37:U37)</f>
        <v>#DIV/0!</v>
      </c>
      <c r="W37" s="182"/>
      <c r="X37" s="183"/>
      <c r="Y37" s="183"/>
      <c r="Z37" s="183"/>
      <c r="AA37" s="183"/>
      <c r="AB37" s="183"/>
      <c r="AC37" s="183"/>
      <c r="AD37" s="183"/>
      <c r="AE37" s="184" t="e">
        <f aca="false">AVERAGE(X37:AD37)</f>
        <v>#DIV/0!</v>
      </c>
      <c r="AF37" s="183"/>
      <c r="AG37" s="182"/>
      <c r="AH37" s="182"/>
      <c r="AI37" s="182"/>
      <c r="AJ37" s="182"/>
      <c r="AK37" s="181" t="e">
        <f aca="false">AVERAGE(AG37:AJ37)</f>
        <v>#DIV/0!</v>
      </c>
      <c r="AL37" s="185"/>
      <c r="AM37" s="185"/>
      <c r="AN37" s="185"/>
      <c r="AO37" s="185"/>
      <c r="AP37" s="186" t="e">
        <f aca="false">AVERAGE(AL37:AO37)/100</f>
        <v>#DIV/0!</v>
      </c>
      <c r="AQ37" s="187"/>
      <c r="AR37" s="188"/>
      <c r="AS37" s="188"/>
      <c r="AT37" s="188"/>
      <c r="AU37" s="188"/>
      <c r="AV37" s="189"/>
      <c r="AW37" s="189"/>
      <c r="AX37" s="189"/>
      <c r="AY37" s="189"/>
      <c r="AZ37" s="190"/>
      <c r="BA37" s="190"/>
      <c r="BB37" s="191"/>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0"/>
      <c r="BZ37" s="120"/>
      <c r="CA37" s="121"/>
      <c r="CB37" s="121"/>
      <c r="CC37" s="120"/>
      <c r="CD37" s="120"/>
      <c r="CE37" s="120"/>
      <c r="CF37" s="120"/>
      <c r="CG37" s="192"/>
      <c r="CH37" s="193"/>
      <c r="CI37" s="193"/>
      <c r="CJ37" s="192"/>
      <c r="CK37" s="192"/>
      <c r="CL37" s="194"/>
      <c r="CM37" s="188"/>
    </row>
    <row r="38" customFormat="false" ht="12.75" hidden="false" customHeight="false" outlineLevel="0" collapsed="false">
      <c r="A38" s="65"/>
      <c r="B38" s="178" t="e">
        <f aca="false">VLOOKUP('Step 4 (Site Card Data)'!A38,'Step 1 (Ref. and Loc. Info)'!$A$28:$L$220,2,FALSE())</f>
        <v>#N/A</v>
      </c>
      <c r="C38" s="178" t="e">
        <f aca="false">VLOOKUP('Step 4 (Site Card Data)'!A38,'Step 1 (Ref. and Loc. Info)'!$A$28:$L$220,3,FALSE())</f>
        <v>#N/A</v>
      </c>
      <c r="D38" s="179" t="e">
        <f aca="false">VLOOKUP('Step 4 (Site Card Data)'!A38,'Step 1 (Ref. and Loc. Info)'!$A$28:$L$220,7,FALSE())</f>
        <v>#N/A</v>
      </c>
      <c r="E38" s="179" t="e">
        <f aca="false">VLOOKUP('Step 4 (Site Card Data)'!A38,'Step 1 (Ref. and Loc. Info)'!$A$28:$L$220,8,FALSE())</f>
        <v>#N/A</v>
      </c>
      <c r="F38" s="180"/>
      <c r="G38" s="180"/>
      <c r="H38" s="180"/>
      <c r="I38" s="180"/>
      <c r="J38" s="180"/>
      <c r="K38" s="180"/>
      <c r="L38" s="180"/>
      <c r="M38" s="181" t="e">
        <f aca="false">AVERAGE(F38:L38)</f>
        <v>#DIV/0!</v>
      </c>
      <c r="N38" s="182"/>
      <c r="O38" s="182"/>
      <c r="P38" s="182"/>
      <c r="Q38" s="182"/>
      <c r="R38" s="182"/>
      <c r="S38" s="182"/>
      <c r="T38" s="182"/>
      <c r="U38" s="182"/>
      <c r="V38" s="181" t="e">
        <f aca="false">AVERAGE(O38:U38)</f>
        <v>#DIV/0!</v>
      </c>
      <c r="W38" s="182"/>
      <c r="X38" s="183"/>
      <c r="Y38" s="183"/>
      <c r="Z38" s="183"/>
      <c r="AA38" s="183"/>
      <c r="AB38" s="183"/>
      <c r="AC38" s="183"/>
      <c r="AD38" s="183"/>
      <c r="AE38" s="184" t="e">
        <f aca="false">AVERAGE(X38:AD38)</f>
        <v>#DIV/0!</v>
      </c>
      <c r="AF38" s="183"/>
      <c r="AG38" s="182"/>
      <c r="AH38" s="182"/>
      <c r="AI38" s="182"/>
      <c r="AJ38" s="182"/>
      <c r="AK38" s="181" t="e">
        <f aca="false">AVERAGE(AG38:AJ38)</f>
        <v>#DIV/0!</v>
      </c>
      <c r="AL38" s="185"/>
      <c r="AM38" s="185"/>
      <c r="AN38" s="185"/>
      <c r="AO38" s="185"/>
      <c r="AP38" s="186" t="e">
        <f aca="false">AVERAGE(AL38:AO38)/100</f>
        <v>#DIV/0!</v>
      </c>
      <c r="AQ38" s="187"/>
      <c r="AR38" s="188"/>
      <c r="AS38" s="188"/>
      <c r="AT38" s="188"/>
      <c r="AU38" s="188"/>
      <c r="AV38" s="189"/>
      <c r="AW38" s="189"/>
      <c r="AX38" s="189"/>
      <c r="AY38" s="189"/>
      <c r="AZ38" s="190"/>
      <c r="BA38" s="190"/>
      <c r="BB38" s="191"/>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0"/>
      <c r="BZ38" s="120"/>
      <c r="CA38" s="121"/>
      <c r="CB38" s="121"/>
      <c r="CC38" s="120"/>
      <c r="CD38" s="120"/>
      <c r="CE38" s="120"/>
      <c r="CF38" s="120"/>
      <c r="CG38" s="192"/>
      <c r="CH38" s="193"/>
      <c r="CI38" s="193"/>
      <c r="CJ38" s="192"/>
      <c r="CK38" s="192"/>
      <c r="CL38" s="194"/>
      <c r="CM38" s="188"/>
    </row>
    <row r="39" customFormat="false" ht="12.75" hidden="false" customHeight="false" outlineLevel="0" collapsed="false">
      <c r="A39" s="65"/>
      <c r="B39" s="178" t="e">
        <f aca="false">VLOOKUP('Step 4 (Site Card Data)'!A39,'Step 1 (Ref. and Loc. Info)'!$A$28:$L$220,2,FALSE())</f>
        <v>#N/A</v>
      </c>
      <c r="C39" s="178" t="e">
        <f aca="false">VLOOKUP('Step 4 (Site Card Data)'!A39,'Step 1 (Ref. and Loc. Info)'!$A$28:$L$220,3,FALSE())</f>
        <v>#N/A</v>
      </c>
      <c r="D39" s="179" t="e">
        <f aca="false">VLOOKUP('Step 4 (Site Card Data)'!A39,'Step 1 (Ref. and Loc. Info)'!$A$28:$L$220,7,FALSE())</f>
        <v>#N/A</v>
      </c>
      <c r="E39" s="179" t="e">
        <f aca="false">VLOOKUP('Step 4 (Site Card Data)'!A39,'Step 1 (Ref. and Loc. Info)'!$A$28:$L$220,8,FALSE())</f>
        <v>#N/A</v>
      </c>
      <c r="F39" s="180"/>
      <c r="G39" s="180"/>
      <c r="H39" s="180"/>
      <c r="I39" s="180"/>
      <c r="J39" s="180"/>
      <c r="K39" s="180"/>
      <c r="L39" s="180"/>
      <c r="M39" s="181" t="e">
        <f aca="false">AVERAGE(F39:L39)</f>
        <v>#DIV/0!</v>
      </c>
      <c r="N39" s="182"/>
      <c r="O39" s="182"/>
      <c r="P39" s="182"/>
      <c r="Q39" s="182"/>
      <c r="R39" s="182"/>
      <c r="S39" s="182"/>
      <c r="T39" s="182"/>
      <c r="U39" s="182"/>
      <c r="V39" s="181" t="e">
        <f aca="false">AVERAGE(O39:U39)</f>
        <v>#DIV/0!</v>
      </c>
      <c r="W39" s="182"/>
      <c r="X39" s="183"/>
      <c r="Y39" s="183"/>
      <c r="Z39" s="183"/>
      <c r="AA39" s="183"/>
      <c r="AB39" s="183"/>
      <c r="AC39" s="183"/>
      <c r="AD39" s="183"/>
      <c r="AE39" s="184" t="e">
        <f aca="false">AVERAGE(X39:AD39)</f>
        <v>#DIV/0!</v>
      </c>
      <c r="AF39" s="183"/>
      <c r="AG39" s="182"/>
      <c r="AH39" s="182"/>
      <c r="AI39" s="182"/>
      <c r="AJ39" s="182"/>
      <c r="AK39" s="181" t="e">
        <f aca="false">AVERAGE(AG39:AJ39)</f>
        <v>#DIV/0!</v>
      </c>
      <c r="AL39" s="185"/>
      <c r="AM39" s="185"/>
      <c r="AN39" s="185"/>
      <c r="AO39" s="185"/>
      <c r="AP39" s="186" t="e">
        <f aca="false">AVERAGE(AL39:AO39)/100</f>
        <v>#DIV/0!</v>
      </c>
      <c r="AQ39" s="187"/>
      <c r="AR39" s="188"/>
      <c r="AS39" s="188"/>
      <c r="AT39" s="188"/>
      <c r="AU39" s="188"/>
      <c r="AV39" s="189"/>
      <c r="AW39" s="189"/>
      <c r="AX39" s="189"/>
      <c r="AY39" s="189"/>
      <c r="AZ39" s="190"/>
      <c r="BA39" s="190"/>
      <c r="BB39" s="191"/>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0"/>
      <c r="BZ39" s="120"/>
      <c r="CA39" s="121"/>
      <c r="CB39" s="121"/>
      <c r="CC39" s="120"/>
      <c r="CD39" s="120"/>
      <c r="CE39" s="120"/>
      <c r="CF39" s="120"/>
      <c r="CG39" s="192"/>
      <c r="CH39" s="193"/>
      <c r="CI39" s="193"/>
      <c r="CJ39" s="192"/>
      <c r="CK39" s="192"/>
      <c r="CL39" s="194"/>
      <c r="CM39" s="188"/>
    </row>
    <row r="40" customFormat="false" ht="12.75" hidden="false" customHeight="false" outlineLevel="0" collapsed="false">
      <c r="A40" s="65"/>
      <c r="B40" s="178" t="e">
        <f aca="false">VLOOKUP('Step 4 (Site Card Data)'!A40,'Step 1 (Ref. and Loc. Info)'!$A$28:$L$220,2,FALSE())</f>
        <v>#N/A</v>
      </c>
      <c r="C40" s="178" t="e">
        <f aca="false">VLOOKUP('Step 4 (Site Card Data)'!A40,'Step 1 (Ref. and Loc. Info)'!$A$28:$L$220,3,FALSE())</f>
        <v>#N/A</v>
      </c>
      <c r="D40" s="179" t="e">
        <f aca="false">VLOOKUP('Step 4 (Site Card Data)'!A40,'Step 1 (Ref. and Loc. Info)'!$A$28:$L$220,7,FALSE())</f>
        <v>#N/A</v>
      </c>
      <c r="E40" s="179" t="e">
        <f aca="false">VLOOKUP('Step 4 (Site Card Data)'!A40,'Step 1 (Ref. and Loc. Info)'!$A$28:$L$220,8,FALSE())</f>
        <v>#N/A</v>
      </c>
      <c r="F40" s="180"/>
      <c r="G40" s="180"/>
      <c r="H40" s="180"/>
      <c r="I40" s="180"/>
      <c r="J40" s="180"/>
      <c r="K40" s="180"/>
      <c r="L40" s="180"/>
      <c r="M40" s="181" t="e">
        <f aca="false">AVERAGE(F40:L40)</f>
        <v>#DIV/0!</v>
      </c>
      <c r="N40" s="182"/>
      <c r="O40" s="182"/>
      <c r="P40" s="182"/>
      <c r="Q40" s="182"/>
      <c r="R40" s="182"/>
      <c r="S40" s="182"/>
      <c r="T40" s="182"/>
      <c r="U40" s="182"/>
      <c r="V40" s="181" t="e">
        <f aca="false">AVERAGE(O40:U40)</f>
        <v>#DIV/0!</v>
      </c>
      <c r="W40" s="182"/>
      <c r="X40" s="183"/>
      <c r="Y40" s="183"/>
      <c r="Z40" s="183"/>
      <c r="AA40" s="183"/>
      <c r="AB40" s="183"/>
      <c r="AC40" s="183"/>
      <c r="AD40" s="183"/>
      <c r="AE40" s="184" t="e">
        <f aca="false">AVERAGE(X40:AD40)</f>
        <v>#DIV/0!</v>
      </c>
      <c r="AF40" s="183"/>
      <c r="AG40" s="182"/>
      <c r="AH40" s="182"/>
      <c r="AI40" s="182"/>
      <c r="AJ40" s="182"/>
      <c r="AK40" s="181" t="e">
        <f aca="false">AVERAGE(AG40:AJ40)</f>
        <v>#DIV/0!</v>
      </c>
      <c r="AL40" s="185"/>
      <c r="AM40" s="185"/>
      <c r="AN40" s="185"/>
      <c r="AO40" s="185"/>
      <c r="AP40" s="186" t="e">
        <f aca="false">AVERAGE(AL40:AO40)/100</f>
        <v>#DIV/0!</v>
      </c>
      <c r="AQ40" s="187"/>
      <c r="AR40" s="188"/>
      <c r="AS40" s="188"/>
      <c r="AT40" s="188"/>
      <c r="AU40" s="188"/>
      <c r="AV40" s="189"/>
      <c r="AW40" s="189"/>
      <c r="AX40" s="189"/>
      <c r="AY40" s="189"/>
      <c r="AZ40" s="190"/>
      <c r="BA40" s="190"/>
      <c r="BB40" s="191"/>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0"/>
      <c r="BZ40" s="120"/>
      <c r="CA40" s="121"/>
      <c r="CB40" s="121"/>
      <c r="CC40" s="120"/>
      <c r="CD40" s="120"/>
      <c r="CE40" s="120"/>
      <c r="CF40" s="120"/>
      <c r="CG40" s="192"/>
      <c r="CH40" s="193"/>
      <c r="CI40" s="193"/>
      <c r="CJ40" s="192"/>
      <c r="CK40" s="192"/>
      <c r="CL40" s="194"/>
      <c r="CM40" s="188"/>
    </row>
    <row r="41" customFormat="false" ht="12.75" hidden="false" customHeight="false" outlineLevel="0" collapsed="false">
      <c r="A41" s="65"/>
      <c r="B41" s="178" t="e">
        <f aca="false">VLOOKUP('Step 4 (Site Card Data)'!A41,'Step 1 (Ref. and Loc. Info)'!$A$28:$L$220,2,FALSE())</f>
        <v>#N/A</v>
      </c>
      <c r="C41" s="178" t="e">
        <f aca="false">VLOOKUP('Step 4 (Site Card Data)'!A41,'Step 1 (Ref. and Loc. Info)'!$A$28:$L$220,3,FALSE())</f>
        <v>#N/A</v>
      </c>
      <c r="D41" s="179" t="e">
        <f aca="false">VLOOKUP('Step 4 (Site Card Data)'!A41,'Step 1 (Ref. and Loc. Info)'!$A$28:$L$220,7,FALSE())</f>
        <v>#N/A</v>
      </c>
      <c r="E41" s="179" t="e">
        <f aca="false">VLOOKUP('Step 4 (Site Card Data)'!A41,'Step 1 (Ref. and Loc. Info)'!$A$28:$L$220,8,FALSE())</f>
        <v>#N/A</v>
      </c>
      <c r="F41" s="180"/>
      <c r="G41" s="180"/>
      <c r="H41" s="180"/>
      <c r="I41" s="180"/>
      <c r="J41" s="180"/>
      <c r="K41" s="180"/>
      <c r="L41" s="180"/>
      <c r="M41" s="181" t="e">
        <f aca="false">AVERAGE(F41:L41)</f>
        <v>#DIV/0!</v>
      </c>
      <c r="N41" s="182"/>
      <c r="O41" s="182"/>
      <c r="P41" s="182"/>
      <c r="Q41" s="182"/>
      <c r="R41" s="182"/>
      <c r="S41" s="182"/>
      <c r="T41" s="182"/>
      <c r="U41" s="182"/>
      <c r="V41" s="181" t="e">
        <f aca="false">AVERAGE(O41:U41)</f>
        <v>#DIV/0!</v>
      </c>
      <c r="W41" s="182"/>
      <c r="X41" s="183"/>
      <c r="Y41" s="183"/>
      <c r="Z41" s="183"/>
      <c r="AA41" s="183"/>
      <c r="AB41" s="183"/>
      <c r="AC41" s="183"/>
      <c r="AD41" s="183"/>
      <c r="AE41" s="184" t="e">
        <f aca="false">AVERAGE(X41:AD41)</f>
        <v>#DIV/0!</v>
      </c>
      <c r="AF41" s="183"/>
      <c r="AG41" s="182"/>
      <c r="AH41" s="182"/>
      <c r="AI41" s="182"/>
      <c r="AJ41" s="182"/>
      <c r="AK41" s="181" t="e">
        <f aca="false">AVERAGE(AG41:AJ41)</f>
        <v>#DIV/0!</v>
      </c>
      <c r="AL41" s="185"/>
      <c r="AM41" s="185"/>
      <c r="AN41" s="185"/>
      <c r="AO41" s="185"/>
      <c r="AP41" s="186" t="e">
        <f aca="false">AVERAGE(AL41:AO41)/100</f>
        <v>#DIV/0!</v>
      </c>
      <c r="AQ41" s="187"/>
      <c r="AR41" s="188"/>
      <c r="AS41" s="188"/>
      <c r="AT41" s="188"/>
      <c r="AU41" s="188"/>
      <c r="AV41" s="189"/>
      <c r="AW41" s="189"/>
      <c r="AX41" s="189"/>
      <c r="AY41" s="189"/>
      <c r="AZ41" s="190"/>
      <c r="BA41" s="190"/>
      <c r="BB41" s="191"/>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0"/>
      <c r="BZ41" s="120"/>
      <c r="CA41" s="121"/>
      <c r="CB41" s="121"/>
      <c r="CC41" s="120"/>
      <c r="CD41" s="120"/>
      <c r="CE41" s="120"/>
      <c r="CF41" s="120"/>
      <c r="CG41" s="192"/>
      <c r="CH41" s="193"/>
      <c r="CI41" s="193"/>
      <c r="CJ41" s="192"/>
      <c r="CK41" s="192"/>
      <c r="CL41" s="194"/>
      <c r="CM41" s="188"/>
    </row>
    <row r="42" customFormat="false" ht="12.75" hidden="false" customHeight="false" outlineLevel="0" collapsed="false">
      <c r="A42" s="65"/>
      <c r="B42" s="178" t="e">
        <f aca="false">VLOOKUP('Step 4 (Site Card Data)'!A42,'Step 1 (Ref. and Loc. Info)'!$A$28:$L$220,2,FALSE())</f>
        <v>#N/A</v>
      </c>
      <c r="C42" s="178" t="e">
        <f aca="false">VLOOKUP('Step 4 (Site Card Data)'!A42,'Step 1 (Ref. and Loc. Info)'!$A$28:$L$220,3,FALSE())</f>
        <v>#N/A</v>
      </c>
      <c r="D42" s="179" t="e">
        <f aca="false">VLOOKUP('Step 4 (Site Card Data)'!A42,'Step 1 (Ref. and Loc. Info)'!$A$28:$L$220,7,FALSE())</f>
        <v>#N/A</v>
      </c>
      <c r="E42" s="179" t="e">
        <f aca="false">VLOOKUP('Step 4 (Site Card Data)'!A42,'Step 1 (Ref. and Loc. Info)'!$A$28:$L$220,8,FALSE())</f>
        <v>#N/A</v>
      </c>
      <c r="F42" s="180"/>
      <c r="G42" s="180"/>
      <c r="H42" s="180"/>
      <c r="I42" s="180"/>
      <c r="J42" s="180"/>
      <c r="K42" s="180"/>
      <c r="L42" s="180"/>
      <c r="M42" s="181" t="e">
        <f aca="false">AVERAGE(F42:L42)</f>
        <v>#DIV/0!</v>
      </c>
      <c r="N42" s="182"/>
      <c r="O42" s="182"/>
      <c r="P42" s="182"/>
      <c r="Q42" s="182"/>
      <c r="R42" s="182"/>
      <c r="S42" s="182"/>
      <c r="T42" s="182"/>
      <c r="U42" s="182"/>
      <c r="V42" s="181" t="e">
        <f aca="false">AVERAGE(O42:U42)</f>
        <v>#DIV/0!</v>
      </c>
      <c r="W42" s="182"/>
      <c r="X42" s="183"/>
      <c r="Y42" s="183"/>
      <c r="Z42" s="183"/>
      <c r="AA42" s="183"/>
      <c r="AB42" s="183"/>
      <c r="AC42" s="183"/>
      <c r="AD42" s="183"/>
      <c r="AE42" s="184" t="e">
        <f aca="false">AVERAGE(X42:AD42)</f>
        <v>#DIV/0!</v>
      </c>
      <c r="AF42" s="183"/>
      <c r="AG42" s="182"/>
      <c r="AH42" s="182"/>
      <c r="AI42" s="182"/>
      <c r="AJ42" s="182"/>
      <c r="AK42" s="181" t="e">
        <f aca="false">AVERAGE(AG42:AJ42)</f>
        <v>#DIV/0!</v>
      </c>
      <c r="AL42" s="185"/>
      <c r="AM42" s="185"/>
      <c r="AN42" s="185"/>
      <c r="AO42" s="185"/>
      <c r="AP42" s="186" t="e">
        <f aca="false">AVERAGE(AL42:AO42)/100</f>
        <v>#DIV/0!</v>
      </c>
      <c r="AQ42" s="187"/>
      <c r="AR42" s="188"/>
      <c r="AS42" s="188"/>
      <c r="AT42" s="188"/>
      <c r="AU42" s="188"/>
      <c r="AV42" s="189"/>
      <c r="AW42" s="189"/>
      <c r="AX42" s="189"/>
      <c r="AY42" s="189"/>
      <c r="AZ42" s="190"/>
      <c r="BA42" s="190"/>
      <c r="BB42" s="191"/>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0"/>
      <c r="BZ42" s="120"/>
      <c r="CA42" s="121"/>
      <c r="CB42" s="121"/>
      <c r="CC42" s="120"/>
      <c r="CD42" s="120"/>
      <c r="CE42" s="120"/>
      <c r="CF42" s="120"/>
      <c r="CG42" s="192"/>
      <c r="CH42" s="193"/>
      <c r="CI42" s="193"/>
      <c r="CJ42" s="192"/>
      <c r="CK42" s="192"/>
      <c r="CL42" s="194"/>
      <c r="CM42" s="188"/>
    </row>
    <row r="43" customFormat="false" ht="12.75" hidden="false" customHeight="false" outlineLevel="0" collapsed="false">
      <c r="A43" s="65"/>
      <c r="B43" s="178" t="e">
        <f aca="false">VLOOKUP('Step 4 (Site Card Data)'!A43,'Step 1 (Ref. and Loc. Info)'!$A$28:$L$220,2,FALSE())</f>
        <v>#N/A</v>
      </c>
      <c r="C43" s="178" t="e">
        <f aca="false">VLOOKUP('Step 4 (Site Card Data)'!A43,'Step 1 (Ref. and Loc. Info)'!$A$28:$L$220,3,FALSE())</f>
        <v>#N/A</v>
      </c>
      <c r="D43" s="179" t="e">
        <f aca="false">VLOOKUP('Step 4 (Site Card Data)'!A43,'Step 1 (Ref. and Loc. Info)'!$A$28:$L$220,7,FALSE())</f>
        <v>#N/A</v>
      </c>
      <c r="E43" s="179" t="e">
        <f aca="false">VLOOKUP('Step 4 (Site Card Data)'!A43,'Step 1 (Ref. and Loc. Info)'!$A$28:$L$220,8,FALSE())</f>
        <v>#N/A</v>
      </c>
      <c r="F43" s="180"/>
      <c r="G43" s="180"/>
      <c r="H43" s="180"/>
      <c r="I43" s="180"/>
      <c r="J43" s="180"/>
      <c r="K43" s="180"/>
      <c r="L43" s="180"/>
      <c r="M43" s="181" t="e">
        <f aca="false">AVERAGE(F43:L43)</f>
        <v>#DIV/0!</v>
      </c>
      <c r="N43" s="182"/>
      <c r="O43" s="182"/>
      <c r="P43" s="182"/>
      <c r="Q43" s="182"/>
      <c r="R43" s="182"/>
      <c r="S43" s="182"/>
      <c r="T43" s="182"/>
      <c r="U43" s="182"/>
      <c r="V43" s="181" t="e">
        <f aca="false">AVERAGE(O43:U43)</f>
        <v>#DIV/0!</v>
      </c>
      <c r="W43" s="182"/>
      <c r="X43" s="183"/>
      <c r="Y43" s="183"/>
      <c r="Z43" s="183"/>
      <c r="AA43" s="183"/>
      <c r="AB43" s="183"/>
      <c r="AC43" s="183"/>
      <c r="AD43" s="183"/>
      <c r="AE43" s="184" t="e">
        <f aca="false">AVERAGE(X43:AD43)</f>
        <v>#DIV/0!</v>
      </c>
      <c r="AF43" s="183"/>
      <c r="AG43" s="182"/>
      <c r="AH43" s="182"/>
      <c r="AI43" s="182"/>
      <c r="AJ43" s="182"/>
      <c r="AK43" s="181" t="e">
        <f aca="false">AVERAGE(AG43:AJ43)</f>
        <v>#DIV/0!</v>
      </c>
      <c r="AL43" s="185"/>
      <c r="AM43" s="185"/>
      <c r="AN43" s="185"/>
      <c r="AO43" s="185"/>
      <c r="AP43" s="186" t="e">
        <f aca="false">AVERAGE(AL43:AO43)/100</f>
        <v>#DIV/0!</v>
      </c>
      <c r="AQ43" s="187"/>
      <c r="AR43" s="188"/>
      <c r="AS43" s="188"/>
      <c r="AT43" s="188"/>
      <c r="AU43" s="188"/>
      <c r="AV43" s="189"/>
      <c r="AW43" s="189"/>
      <c r="AX43" s="189"/>
      <c r="AY43" s="189"/>
      <c r="AZ43" s="190"/>
      <c r="BA43" s="190"/>
      <c r="BB43" s="191"/>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0"/>
      <c r="BZ43" s="120"/>
      <c r="CA43" s="121"/>
      <c r="CB43" s="121"/>
      <c r="CC43" s="120"/>
      <c r="CD43" s="120"/>
      <c r="CE43" s="120"/>
      <c r="CF43" s="120"/>
      <c r="CG43" s="192"/>
      <c r="CH43" s="193"/>
      <c r="CI43" s="193"/>
      <c r="CJ43" s="192"/>
      <c r="CK43" s="192"/>
      <c r="CL43" s="194"/>
      <c r="CM43" s="188"/>
    </row>
    <row r="44" customFormat="false" ht="12.75" hidden="false" customHeight="false" outlineLevel="0" collapsed="false">
      <c r="A44" s="65"/>
      <c r="B44" s="178" t="e">
        <f aca="false">VLOOKUP('Step 4 (Site Card Data)'!A44,'Step 1 (Ref. and Loc. Info)'!$A$28:$L$220,2,FALSE())</f>
        <v>#N/A</v>
      </c>
      <c r="C44" s="178" t="e">
        <f aca="false">VLOOKUP('Step 4 (Site Card Data)'!A44,'Step 1 (Ref. and Loc. Info)'!$A$28:$L$220,3,FALSE())</f>
        <v>#N/A</v>
      </c>
      <c r="D44" s="179" t="e">
        <f aca="false">VLOOKUP('Step 4 (Site Card Data)'!A44,'Step 1 (Ref. and Loc. Info)'!$A$28:$L$220,7,FALSE())</f>
        <v>#N/A</v>
      </c>
      <c r="E44" s="179" t="e">
        <f aca="false">VLOOKUP('Step 4 (Site Card Data)'!A44,'Step 1 (Ref. and Loc. Info)'!$A$28:$L$220,8,FALSE())</f>
        <v>#N/A</v>
      </c>
      <c r="F44" s="180"/>
      <c r="G44" s="180"/>
      <c r="H44" s="180"/>
      <c r="I44" s="180"/>
      <c r="J44" s="180"/>
      <c r="K44" s="180"/>
      <c r="L44" s="180"/>
      <c r="M44" s="181" t="e">
        <f aca="false">AVERAGE(F44:L44)</f>
        <v>#DIV/0!</v>
      </c>
      <c r="N44" s="182"/>
      <c r="O44" s="182"/>
      <c r="P44" s="182"/>
      <c r="Q44" s="182"/>
      <c r="R44" s="182"/>
      <c r="S44" s="182"/>
      <c r="T44" s="182"/>
      <c r="U44" s="182"/>
      <c r="V44" s="181" t="e">
        <f aca="false">AVERAGE(O44:U44)</f>
        <v>#DIV/0!</v>
      </c>
      <c r="W44" s="182"/>
      <c r="X44" s="183"/>
      <c r="Y44" s="183"/>
      <c r="Z44" s="183"/>
      <c r="AA44" s="183"/>
      <c r="AB44" s="183"/>
      <c r="AC44" s="183"/>
      <c r="AD44" s="183"/>
      <c r="AE44" s="184" t="e">
        <f aca="false">AVERAGE(X44:AD44)</f>
        <v>#DIV/0!</v>
      </c>
      <c r="AF44" s="183"/>
      <c r="AG44" s="182"/>
      <c r="AH44" s="182"/>
      <c r="AI44" s="182"/>
      <c r="AJ44" s="182"/>
      <c r="AK44" s="181" t="e">
        <f aca="false">AVERAGE(AG44:AJ44)</f>
        <v>#DIV/0!</v>
      </c>
      <c r="AL44" s="185"/>
      <c r="AM44" s="185"/>
      <c r="AN44" s="185"/>
      <c r="AO44" s="185"/>
      <c r="AP44" s="186" t="e">
        <f aca="false">AVERAGE(AL44:AO44)/100</f>
        <v>#DIV/0!</v>
      </c>
      <c r="AQ44" s="187"/>
      <c r="AR44" s="188"/>
      <c r="AS44" s="188"/>
      <c r="AT44" s="188"/>
      <c r="AU44" s="188"/>
      <c r="AV44" s="189"/>
      <c r="AW44" s="189"/>
      <c r="AX44" s="189"/>
      <c r="AY44" s="189"/>
      <c r="AZ44" s="190"/>
      <c r="BA44" s="190"/>
      <c r="BB44" s="191"/>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0"/>
      <c r="BZ44" s="120"/>
      <c r="CA44" s="121"/>
      <c r="CB44" s="121"/>
      <c r="CC44" s="120"/>
      <c r="CD44" s="120"/>
      <c r="CE44" s="120"/>
      <c r="CF44" s="120"/>
      <c r="CG44" s="192"/>
      <c r="CH44" s="193"/>
      <c r="CI44" s="193"/>
      <c r="CJ44" s="192"/>
      <c r="CK44" s="192"/>
      <c r="CL44" s="194"/>
      <c r="CM44" s="188"/>
    </row>
    <row r="45" customFormat="false" ht="12.75" hidden="false" customHeight="false" outlineLevel="0" collapsed="false">
      <c r="A45" s="65"/>
      <c r="B45" s="178" t="e">
        <f aca="false">VLOOKUP('Step 4 (Site Card Data)'!A45,'Step 1 (Ref. and Loc. Info)'!$A$28:$L$220,2,FALSE())</f>
        <v>#N/A</v>
      </c>
      <c r="C45" s="178" t="e">
        <f aca="false">VLOOKUP('Step 4 (Site Card Data)'!A45,'Step 1 (Ref. and Loc. Info)'!$A$28:$L$220,3,FALSE())</f>
        <v>#N/A</v>
      </c>
      <c r="D45" s="179" t="e">
        <f aca="false">VLOOKUP('Step 4 (Site Card Data)'!A45,'Step 1 (Ref. and Loc. Info)'!$A$28:$L$220,7,FALSE())</f>
        <v>#N/A</v>
      </c>
      <c r="E45" s="179" t="e">
        <f aca="false">VLOOKUP('Step 4 (Site Card Data)'!A45,'Step 1 (Ref. and Loc. Info)'!$A$28:$L$220,8,FALSE())</f>
        <v>#N/A</v>
      </c>
      <c r="F45" s="180"/>
      <c r="G45" s="180"/>
      <c r="H45" s="180"/>
      <c r="I45" s="180"/>
      <c r="J45" s="180"/>
      <c r="K45" s="180"/>
      <c r="L45" s="180"/>
      <c r="M45" s="181" t="e">
        <f aca="false">AVERAGE(F45:L45)</f>
        <v>#DIV/0!</v>
      </c>
      <c r="N45" s="182"/>
      <c r="O45" s="182"/>
      <c r="P45" s="182"/>
      <c r="Q45" s="182"/>
      <c r="R45" s="182"/>
      <c r="S45" s="182"/>
      <c r="T45" s="182"/>
      <c r="U45" s="182"/>
      <c r="V45" s="181" t="e">
        <f aca="false">AVERAGE(O45:U45)</f>
        <v>#DIV/0!</v>
      </c>
      <c r="W45" s="182"/>
      <c r="X45" s="183"/>
      <c r="Y45" s="183"/>
      <c r="Z45" s="183"/>
      <c r="AA45" s="183"/>
      <c r="AB45" s="183"/>
      <c r="AC45" s="183"/>
      <c r="AD45" s="183"/>
      <c r="AE45" s="184" t="e">
        <f aca="false">AVERAGE(X45:AD45)</f>
        <v>#DIV/0!</v>
      </c>
      <c r="AF45" s="183"/>
      <c r="AG45" s="182"/>
      <c r="AH45" s="182"/>
      <c r="AI45" s="182"/>
      <c r="AJ45" s="182"/>
      <c r="AK45" s="181" t="e">
        <f aca="false">AVERAGE(AG45:AJ45)</f>
        <v>#DIV/0!</v>
      </c>
      <c r="AL45" s="185"/>
      <c r="AM45" s="185"/>
      <c r="AN45" s="185"/>
      <c r="AO45" s="185"/>
      <c r="AP45" s="186" t="e">
        <f aca="false">AVERAGE(AL45:AO45)/100</f>
        <v>#DIV/0!</v>
      </c>
      <c r="AQ45" s="187"/>
      <c r="AR45" s="188"/>
      <c r="AS45" s="188"/>
      <c r="AT45" s="188"/>
      <c r="AU45" s="188"/>
      <c r="AV45" s="189"/>
      <c r="AW45" s="189"/>
      <c r="AX45" s="189"/>
      <c r="AY45" s="189"/>
      <c r="AZ45" s="190"/>
      <c r="BA45" s="190"/>
      <c r="BB45" s="191"/>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0"/>
      <c r="BZ45" s="120"/>
      <c r="CA45" s="121"/>
      <c r="CB45" s="121"/>
      <c r="CC45" s="120"/>
      <c r="CD45" s="120"/>
      <c r="CE45" s="120"/>
      <c r="CF45" s="120"/>
      <c r="CG45" s="192"/>
      <c r="CH45" s="193"/>
      <c r="CI45" s="193"/>
      <c r="CJ45" s="192"/>
      <c r="CK45" s="192"/>
      <c r="CL45" s="194"/>
      <c r="CM45" s="188"/>
    </row>
    <row r="46" customFormat="false" ht="12.75" hidden="false" customHeight="false" outlineLevel="0" collapsed="false">
      <c r="A46" s="65"/>
      <c r="B46" s="178" t="e">
        <f aca="false">VLOOKUP('Step 4 (Site Card Data)'!A46,'Step 1 (Ref. and Loc. Info)'!$A$28:$L$220,2,FALSE())</f>
        <v>#N/A</v>
      </c>
      <c r="C46" s="178" t="e">
        <f aca="false">VLOOKUP('Step 4 (Site Card Data)'!A46,'Step 1 (Ref. and Loc. Info)'!$A$28:$L$220,3,FALSE())</f>
        <v>#N/A</v>
      </c>
      <c r="D46" s="179" t="e">
        <f aca="false">VLOOKUP('Step 4 (Site Card Data)'!A46,'Step 1 (Ref. and Loc. Info)'!$A$28:$L$220,7,FALSE())</f>
        <v>#N/A</v>
      </c>
      <c r="E46" s="179" t="e">
        <f aca="false">VLOOKUP('Step 4 (Site Card Data)'!A46,'Step 1 (Ref. and Loc. Info)'!$A$28:$L$220,8,FALSE())</f>
        <v>#N/A</v>
      </c>
      <c r="F46" s="180"/>
      <c r="G46" s="180"/>
      <c r="H46" s="180"/>
      <c r="I46" s="180"/>
      <c r="J46" s="180"/>
      <c r="K46" s="180"/>
      <c r="L46" s="180"/>
      <c r="M46" s="181" t="e">
        <f aca="false">AVERAGE(F46:L46)</f>
        <v>#DIV/0!</v>
      </c>
      <c r="N46" s="182"/>
      <c r="O46" s="182"/>
      <c r="P46" s="182"/>
      <c r="Q46" s="182"/>
      <c r="R46" s="182"/>
      <c r="S46" s="182"/>
      <c r="T46" s="182"/>
      <c r="U46" s="182"/>
      <c r="V46" s="181" t="e">
        <f aca="false">AVERAGE(O46:U46)</f>
        <v>#DIV/0!</v>
      </c>
      <c r="W46" s="182"/>
      <c r="X46" s="183"/>
      <c r="Y46" s="183"/>
      <c r="Z46" s="183"/>
      <c r="AA46" s="183"/>
      <c r="AB46" s="183"/>
      <c r="AC46" s="183"/>
      <c r="AD46" s="183"/>
      <c r="AE46" s="184" t="e">
        <f aca="false">AVERAGE(X46:AD46)</f>
        <v>#DIV/0!</v>
      </c>
      <c r="AF46" s="183"/>
      <c r="AG46" s="182"/>
      <c r="AH46" s="182"/>
      <c r="AI46" s="182"/>
      <c r="AJ46" s="182"/>
      <c r="AK46" s="181" t="e">
        <f aca="false">AVERAGE(AG46:AJ46)</f>
        <v>#DIV/0!</v>
      </c>
      <c r="AL46" s="185"/>
      <c r="AM46" s="185"/>
      <c r="AN46" s="185"/>
      <c r="AO46" s="185"/>
      <c r="AP46" s="186" t="e">
        <f aca="false">AVERAGE(AL46:AO46)/100</f>
        <v>#DIV/0!</v>
      </c>
      <c r="AQ46" s="187"/>
      <c r="AR46" s="188"/>
      <c r="AS46" s="188"/>
      <c r="AT46" s="188"/>
      <c r="AU46" s="188"/>
      <c r="AV46" s="189"/>
      <c r="AW46" s="189"/>
      <c r="AX46" s="189"/>
      <c r="AY46" s="189"/>
      <c r="AZ46" s="190"/>
      <c r="BA46" s="190"/>
      <c r="BB46" s="191"/>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0"/>
      <c r="BZ46" s="120"/>
      <c r="CA46" s="121"/>
      <c r="CB46" s="121"/>
      <c r="CC46" s="120"/>
      <c r="CD46" s="120"/>
      <c r="CE46" s="120"/>
      <c r="CF46" s="120"/>
      <c r="CG46" s="192"/>
      <c r="CH46" s="193"/>
      <c r="CI46" s="193"/>
      <c r="CJ46" s="192"/>
      <c r="CK46" s="192"/>
      <c r="CL46" s="194"/>
      <c r="CM46" s="188"/>
    </row>
    <row r="47" customFormat="false" ht="12.75" hidden="false" customHeight="false" outlineLevel="0" collapsed="false">
      <c r="A47" s="65"/>
      <c r="B47" s="178" t="e">
        <f aca="false">VLOOKUP('Step 4 (Site Card Data)'!A47,'Step 1 (Ref. and Loc. Info)'!$A$28:$L$220,2,FALSE())</f>
        <v>#N/A</v>
      </c>
      <c r="C47" s="178" t="e">
        <f aca="false">VLOOKUP('Step 4 (Site Card Data)'!A47,'Step 1 (Ref. and Loc. Info)'!$A$28:$L$220,3,FALSE())</f>
        <v>#N/A</v>
      </c>
      <c r="D47" s="179" t="e">
        <f aca="false">VLOOKUP('Step 4 (Site Card Data)'!A47,'Step 1 (Ref. and Loc. Info)'!$A$28:$L$220,7,FALSE())</f>
        <v>#N/A</v>
      </c>
      <c r="E47" s="179" t="e">
        <f aca="false">VLOOKUP('Step 4 (Site Card Data)'!A47,'Step 1 (Ref. and Loc. Info)'!$A$28:$L$220,8,FALSE())</f>
        <v>#N/A</v>
      </c>
      <c r="F47" s="180"/>
      <c r="G47" s="180"/>
      <c r="H47" s="180"/>
      <c r="I47" s="180"/>
      <c r="J47" s="180"/>
      <c r="K47" s="180"/>
      <c r="L47" s="180"/>
      <c r="M47" s="181" t="e">
        <f aca="false">AVERAGE(F47:L47)</f>
        <v>#DIV/0!</v>
      </c>
      <c r="N47" s="182"/>
      <c r="O47" s="182"/>
      <c r="P47" s="182"/>
      <c r="Q47" s="182"/>
      <c r="R47" s="182"/>
      <c r="S47" s="182"/>
      <c r="T47" s="182"/>
      <c r="U47" s="182"/>
      <c r="V47" s="181" t="e">
        <f aca="false">AVERAGE(O47:U47)</f>
        <v>#DIV/0!</v>
      </c>
      <c r="W47" s="182"/>
      <c r="X47" s="183"/>
      <c r="Y47" s="183"/>
      <c r="Z47" s="183"/>
      <c r="AA47" s="183"/>
      <c r="AB47" s="183"/>
      <c r="AC47" s="183"/>
      <c r="AD47" s="183"/>
      <c r="AE47" s="184" t="e">
        <f aca="false">AVERAGE(X47:AD47)</f>
        <v>#DIV/0!</v>
      </c>
      <c r="AF47" s="183"/>
      <c r="AG47" s="182"/>
      <c r="AH47" s="182"/>
      <c r="AI47" s="182"/>
      <c r="AJ47" s="182"/>
      <c r="AK47" s="181" t="e">
        <f aca="false">AVERAGE(AG47:AJ47)</f>
        <v>#DIV/0!</v>
      </c>
      <c r="AL47" s="185"/>
      <c r="AM47" s="185"/>
      <c r="AN47" s="185"/>
      <c r="AO47" s="185"/>
      <c r="AP47" s="186" t="e">
        <f aca="false">AVERAGE(AL47:AO47)/100</f>
        <v>#DIV/0!</v>
      </c>
      <c r="AQ47" s="187"/>
      <c r="AR47" s="188"/>
      <c r="AS47" s="188"/>
      <c r="AT47" s="188"/>
      <c r="AU47" s="188"/>
      <c r="AV47" s="189"/>
      <c r="AW47" s="189"/>
      <c r="AX47" s="189"/>
      <c r="AY47" s="189"/>
      <c r="AZ47" s="190"/>
      <c r="BA47" s="190"/>
      <c r="BB47" s="191"/>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0"/>
      <c r="BZ47" s="120"/>
      <c r="CA47" s="121"/>
      <c r="CB47" s="121"/>
      <c r="CC47" s="120"/>
      <c r="CD47" s="120"/>
      <c r="CE47" s="120"/>
      <c r="CF47" s="120"/>
      <c r="CG47" s="192"/>
      <c r="CH47" s="193"/>
      <c r="CI47" s="193"/>
      <c r="CJ47" s="192"/>
      <c r="CK47" s="192"/>
      <c r="CL47" s="194"/>
      <c r="CM47" s="188"/>
    </row>
    <row r="48" customFormat="false" ht="12.75" hidden="false" customHeight="false" outlineLevel="0" collapsed="false">
      <c r="A48" s="65"/>
      <c r="B48" s="178" t="e">
        <f aca="false">VLOOKUP('Step 4 (Site Card Data)'!A48,'Step 1 (Ref. and Loc. Info)'!$A$28:$L$220,2,FALSE())</f>
        <v>#N/A</v>
      </c>
      <c r="C48" s="178" t="e">
        <f aca="false">VLOOKUP('Step 4 (Site Card Data)'!A48,'Step 1 (Ref. and Loc. Info)'!$A$28:$L$220,3,FALSE())</f>
        <v>#N/A</v>
      </c>
      <c r="D48" s="179" t="e">
        <f aca="false">VLOOKUP('Step 4 (Site Card Data)'!A48,'Step 1 (Ref. and Loc. Info)'!$A$28:$L$220,7,FALSE())</f>
        <v>#N/A</v>
      </c>
      <c r="E48" s="179" t="e">
        <f aca="false">VLOOKUP('Step 4 (Site Card Data)'!A48,'Step 1 (Ref. and Loc. Info)'!$A$28:$L$220,8,FALSE())</f>
        <v>#N/A</v>
      </c>
      <c r="F48" s="180"/>
      <c r="G48" s="180"/>
      <c r="H48" s="180"/>
      <c r="I48" s="180"/>
      <c r="J48" s="180"/>
      <c r="K48" s="180"/>
      <c r="L48" s="180"/>
      <c r="M48" s="181" t="e">
        <f aca="false">AVERAGE(F48:L48)</f>
        <v>#DIV/0!</v>
      </c>
      <c r="N48" s="182"/>
      <c r="O48" s="182"/>
      <c r="P48" s="182"/>
      <c r="Q48" s="182"/>
      <c r="R48" s="182"/>
      <c r="S48" s="182"/>
      <c r="T48" s="182"/>
      <c r="U48" s="182"/>
      <c r="V48" s="181" t="e">
        <f aca="false">AVERAGE(O48:U48)</f>
        <v>#DIV/0!</v>
      </c>
      <c r="W48" s="182"/>
      <c r="X48" s="183"/>
      <c r="Y48" s="183"/>
      <c r="Z48" s="183"/>
      <c r="AA48" s="183"/>
      <c r="AB48" s="183"/>
      <c r="AC48" s="183"/>
      <c r="AD48" s="183"/>
      <c r="AE48" s="184" t="e">
        <f aca="false">AVERAGE(X48:AD48)</f>
        <v>#DIV/0!</v>
      </c>
      <c r="AF48" s="183"/>
      <c r="AG48" s="182"/>
      <c r="AH48" s="182"/>
      <c r="AI48" s="182"/>
      <c r="AJ48" s="182"/>
      <c r="AK48" s="181" t="e">
        <f aca="false">AVERAGE(AG48:AJ48)</f>
        <v>#DIV/0!</v>
      </c>
      <c r="AL48" s="185"/>
      <c r="AM48" s="185"/>
      <c r="AN48" s="185"/>
      <c r="AO48" s="185"/>
      <c r="AP48" s="186" t="e">
        <f aca="false">AVERAGE(AL48:AO48)/100</f>
        <v>#DIV/0!</v>
      </c>
      <c r="AQ48" s="187"/>
      <c r="AR48" s="188"/>
      <c r="AS48" s="188"/>
      <c r="AT48" s="188"/>
      <c r="AU48" s="188"/>
      <c r="AV48" s="189"/>
      <c r="AW48" s="189"/>
      <c r="AX48" s="189"/>
      <c r="AY48" s="189"/>
      <c r="AZ48" s="190"/>
      <c r="BA48" s="190"/>
      <c r="BB48" s="191"/>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0"/>
      <c r="BZ48" s="120"/>
      <c r="CA48" s="121"/>
      <c r="CB48" s="121"/>
      <c r="CC48" s="120"/>
      <c r="CD48" s="120"/>
      <c r="CE48" s="120"/>
      <c r="CF48" s="120"/>
      <c r="CG48" s="192"/>
      <c r="CH48" s="193"/>
      <c r="CI48" s="193"/>
      <c r="CJ48" s="192"/>
      <c r="CK48" s="192"/>
      <c r="CL48" s="194"/>
      <c r="CM48" s="188"/>
    </row>
    <row r="49" customFormat="false" ht="12.75" hidden="false" customHeight="false" outlineLevel="0" collapsed="false">
      <c r="A49" s="65"/>
      <c r="B49" s="178" t="e">
        <f aca="false">VLOOKUP('Step 4 (Site Card Data)'!A49,'Step 1 (Ref. and Loc. Info)'!$A$28:$L$220,2,FALSE())</f>
        <v>#N/A</v>
      </c>
      <c r="C49" s="178" t="e">
        <f aca="false">VLOOKUP('Step 4 (Site Card Data)'!A49,'Step 1 (Ref. and Loc. Info)'!$A$28:$L$220,3,FALSE())</f>
        <v>#N/A</v>
      </c>
      <c r="D49" s="179" t="e">
        <f aca="false">VLOOKUP('Step 4 (Site Card Data)'!A49,'Step 1 (Ref. and Loc. Info)'!$A$28:$L$220,7,FALSE())</f>
        <v>#N/A</v>
      </c>
      <c r="E49" s="179" t="e">
        <f aca="false">VLOOKUP('Step 4 (Site Card Data)'!A49,'Step 1 (Ref. and Loc. Info)'!$A$28:$L$220,8,FALSE())</f>
        <v>#N/A</v>
      </c>
      <c r="F49" s="180"/>
      <c r="G49" s="180"/>
      <c r="H49" s="180"/>
      <c r="I49" s="180"/>
      <c r="J49" s="180"/>
      <c r="K49" s="180"/>
      <c r="L49" s="180"/>
      <c r="M49" s="181" t="e">
        <f aca="false">AVERAGE(F49:L49)</f>
        <v>#DIV/0!</v>
      </c>
      <c r="N49" s="182"/>
      <c r="O49" s="182"/>
      <c r="P49" s="182"/>
      <c r="Q49" s="182"/>
      <c r="R49" s="182"/>
      <c r="S49" s="182"/>
      <c r="T49" s="182"/>
      <c r="U49" s="182"/>
      <c r="V49" s="181" t="e">
        <f aca="false">AVERAGE(O49:U49)</f>
        <v>#DIV/0!</v>
      </c>
      <c r="W49" s="182"/>
      <c r="X49" s="183"/>
      <c r="Y49" s="183"/>
      <c r="Z49" s="183"/>
      <c r="AA49" s="183"/>
      <c r="AB49" s="183"/>
      <c r="AC49" s="183"/>
      <c r="AD49" s="183"/>
      <c r="AE49" s="184" t="e">
        <f aca="false">AVERAGE(X49:AD49)</f>
        <v>#DIV/0!</v>
      </c>
      <c r="AF49" s="183"/>
      <c r="AG49" s="182"/>
      <c r="AH49" s="182"/>
      <c r="AI49" s="182"/>
      <c r="AJ49" s="182"/>
      <c r="AK49" s="181" t="e">
        <f aca="false">AVERAGE(AG49:AJ49)</f>
        <v>#DIV/0!</v>
      </c>
      <c r="AL49" s="185"/>
      <c r="AM49" s="185"/>
      <c r="AN49" s="185"/>
      <c r="AO49" s="185"/>
      <c r="AP49" s="186" t="e">
        <f aca="false">AVERAGE(AL49:AO49)/100</f>
        <v>#DIV/0!</v>
      </c>
      <c r="AQ49" s="187"/>
      <c r="AR49" s="188"/>
      <c r="AS49" s="188"/>
      <c r="AT49" s="188"/>
      <c r="AU49" s="188"/>
      <c r="AV49" s="189"/>
      <c r="AW49" s="189"/>
      <c r="AX49" s="189"/>
      <c r="AY49" s="189"/>
      <c r="AZ49" s="190"/>
      <c r="BA49" s="190"/>
      <c r="BB49" s="191"/>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0"/>
      <c r="BZ49" s="120"/>
      <c r="CA49" s="121"/>
      <c r="CB49" s="121"/>
      <c r="CC49" s="120"/>
      <c r="CD49" s="120"/>
      <c r="CE49" s="120"/>
      <c r="CF49" s="120"/>
      <c r="CG49" s="192"/>
      <c r="CH49" s="193"/>
      <c r="CI49" s="193"/>
      <c r="CJ49" s="192"/>
      <c r="CK49" s="192"/>
      <c r="CL49" s="194"/>
      <c r="CM49" s="188"/>
    </row>
    <row r="50" customFormat="false" ht="12.75" hidden="false" customHeight="false" outlineLevel="0" collapsed="false">
      <c r="A50" s="65"/>
      <c r="B50" s="178" t="e">
        <f aca="false">VLOOKUP('Step 4 (Site Card Data)'!A50,'Step 1 (Ref. and Loc. Info)'!$A$28:$L$220,2,FALSE())</f>
        <v>#N/A</v>
      </c>
      <c r="C50" s="178" t="e">
        <f aca="false">VLOOKUP('Step 4 (Site Card Data)'!A50,'Step 1 (Ref. and Loc. Info)'!$A$28:$L$220,3,FALSE())</f>
        <v>#N/A</v>
      </c>
      <c r="D50" s="179" t="e">
        <f aca="false">VLOOKUP('Step 4 (Site Card Data)'!A50,'Step 1 (Ref. and Loc. Info)'!$A$28:$L$220,7,FALSE())</f>
        <v>#N/A</v>
      </c>
      <c r="E50" s="179" t="e">
        <f aca="false">VLOOKUP('Step 4 (Site Card Data)'!A50,'Step 1 (Ref. and Loc. Info)'!$A$28:$L$220,8,FALSE())</f>
        <v>#N/A</v>
      </c>
      <c r="F50" s="180"/>
      <c r="G50" s="180"/>
      <c r="H50" s="180"/>
      <c r="I50" s="180"/>
      <c r="J50" s="180"/>
      <c r="K50" s="180"/>
      <c r="L50" s="180"/>
      <c r="M50" s="181" t="e">
        <f aca="false">AVERAGE(F50:L50)</f>
        <v>#DIV/0!</v>
      </c>
      <c r="N50" s="182"/>
      <c r="O50" s="182"/>
      <c r="P50" s="182"/>
      <c r="Q50" s="182"/>
      <c r="R50" s="182"/>
      <c r="S50" s="182"/>
      <c r="T50" s="182"/>
      <c r="U50" s="182"/>
      <c r="V50" s="181" t="e">
        <f aca="false">AVERAGE(O50:U50)</f>
        <v>#DIV/0!</v>
      </c>
      <c r="W50" s="182"/>
      <c r="X50" s="183"/>
      <c r="Y50" s="183"/>
      <c r="Z50" s="183"/>
      <c r="AA50" s="183"/>
      <c r="AB50" s="183"/>
      <c r="AC50" s="183"/>
      <c r="AD50" s="183"/>
      <c r="AE50" s="184" t="e">
        <f aca="false">AVERAGE(X50:AD50)</f>
        <v>#DIV/0!</v>
      </c>
      <c r="AF50" s="183"/>
      <c r="AG50" s="182"/>
      <c r="AH50" s="182"/>
      <c r="AI50" s="182"/>
      <c r="AJ50" s="182"/>
      <c r="AK50" s="181" t="e">
        <f aca="false">AVERAGE(AG50:AJ50)</f>
        <v>#DIV/0!</v>
      </c>
      <c r="AL50" s="185"/>
      <c r="AM50" s="185"/>
      <c r="AN50" s="185"/>
      <c r="AO50" s="185"/>
      <c r="AP50" s="186" t="e">
        <f aca="false">AVERAGE(AL50:AO50)/100</f>
        <v>#DIV/0!</v>
      </c>
      <c r="AQ50" s="187"/>
      <c r="AR50" s="188"/>
      <c r="AS50" s="188"/>
      <c r="AT50" s="188"/>
      <c r="AU50" s="188"/>
      <c r="AV50" s="189"/>
      <c r="AW50" s="189"/>
      <c r="AX50" s="189"/>
      <c r="AY50" s="189"/>
      <c r="AZ50" s="190"/>
      <c r="BA50" s="190"/>
      <c r="BB50" s="191"/>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0"/>
      <c r="BZ50" s="120"/>
      <c r="CA50" s="121"/>
      <c r="CB50" s="121"/>
      <c r="CC50" s="120"/>
      <c r="CD50" s="120"/>
      <c r="CE50" s="120"/>
      <c r="CF50" s="120"/>
      <c r="CG50" s="192"/>
      <c r="CH50" s="193"/>
      <c r="CI50" s="193"/>
      <c r="CJ50" s="192"/>
      <c r="CK50" s="192"/>
      <c r="CL50" s="194"/>
      <c r="CM50" s="188"/>
    </row>
    <row r="51" customFormat="false" ht="12.75" hidden="false" customHeight="false" outlineLevel="0" collapsed="false">
      <c r="A51" s="65"/>
      <c r="B51" s="178" t="e">
        <f aca="false">VLOOKUP('Step 4 (Site Card Data)'!A51,'Step 1 (Ref. and Loc. Info)'!$A$28:$L$220,2,FALSE())</f>
        <v>#N/A</v>
      </c>
      <c r="C51" s="178" t="e">
        <f aca="false">VLOOKUP('Step 4 (Site Card Data)'!A51,'Step 1 (Ref. and Loc. Info)'!$A$28:$L$220,3,FALSE())</f>
        <v>#N/A</v>
      </c>
      <c r="D51" s="179" t="e">
        <f aca="false">VLOOKUP('Step 4 (Site Card Data)'!A51,'Step 1 (Ref. and Loc. Info)'!$A$28:$L$220,7,FALSE())</f>
        <v>#N/A</v>
      </c>
      <c r="E51" s="179" t="e">
        <f aca="false">VLOOKUP('Step 4 (Site Card Data)'!A51,'Step 1 (Ref. and Loc. Info)'!$A$28:$L$220,8,FALSE())</f>
        <v>#N/A</v>
      </c>
      <c r="F51" s="180"/>
      <c r="G51" s="180"/>
      <c r="H51" s="180"/>
      <c r="I51" s="180"/>
      <c r="J51" s="180"/>
      <c r="K51" s="180"/>
      <c r="L51" s="180"/>
      <c r="M51" s="181" t="e">
        <f aca="false">AVERAGE(F51:L51)</f>
        <v>#DIV/0!</v>
      </c>
      <c r="N51" s="182"/>
      <c r="O51" s="182"/>
      <c r="P51" s="182"/>
      <c r="Q51" s="182"/>
      <c r="R51" s="182"/>
      <c r="S51" s="182"/>
      <c r="T51" s="182"/>
      <c r="U51" s="182"/>
      <c r="V51" s="181" t="e">
        <f aca="false">AVERAGE(O51:U51)</f>
        <v>#DIV/0!</v>
      </c>
      <c r="W51" s="182"/>
      <c r="X51" s="183"/>
      <c r="Y51" s="183"/>
      <c r="Z51" s="183"/>
      <c r="AA51" s="183"/>
      <c r="AB51" s="183"/>
      <c r="AC51" s="183"/>
      <c r="AD51" s="183"/>
      <c r="AE51" s="184" t="e">
        <f aca="false">AVERAGE(X51:AD51)</f>
        <v>#DIV/0!</v>
      </c>
      <c r="AF51" s="183"/>
      <c r="AG51" s="182"/>
      <c r="AH51" s="182"/>
      <c r="AI51" s="182"/>
      <c r="AJ51" s="182"/>
      <c r="AK51" s="181" t="e">
        <f aca="false">AVERAGE(AG51:AJ51)</f>
        <v>#DIV/0!</v>
      </c>
      <c r="AL51" s="185"/>
      <c r="AM51" s="185"/>
      <c r="AN51" s="185"/>
      <c r="AO51" s="185"/>
      <c r="AP51" s="186" t="e">
        <f aca="false">AVERAGE(AL51:AO51)/100</f>
        <v>#DIV/0!</v>
      </c>
      <c r="AQ51" s="187"/>
      <c r="AR51" s="188"/>
      <c r="AS51" s="188"/>
      <c r="AT51" s="188"/>
      <c r="AU51" s="188"/>
      <c r="AV51" s="189"/>
      <c r="AW51" s="189"/>
      <c r="AX51" s="189"/>
      <c r="AY51" s="189"/>
      <c r="AZ51" s="190"/>
      <c r="BA51" s="190"/>
      <c r="BB51" s="191"/>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0"/>
      <c r="BZ51" s="120"/>
      <c r="CA51" s="121"/>
      <c r="CB51" s="121"/>
      <c r="CC51" s="120"/>
      <c r="CD51" s="120"/>
      <c r="CE51" s="120"/>
      <c r="CF51" s="120"/>
      <c r="CG51" s="192"/>
      <c r="CH51" s="193"/>
      <c r="CI51" s="193"/>
      <c r="CJ51" s="192"/>
      <c r="CK51" s="192"/>
      <c r="CL51" s="194"/>
      <c r="CM51" s="188"/>
    </row>
    <row r="52" customFormat="false" ht="12.75" hidden="false" customHeight="false" outlineLevel="0" collapsed="false">
      <c r="A52" s="65"/>
      <c r="B52" s="178" t="e">
        <f aca="false">VLOOKUP('Step 4 (Site Card Data)'!A52,'Step 1 (Ref. and Loc. Info)'!$A$28:$L$220,2,FALSE())</f>
        <v>#N/A</v>
      </c>
      <c r="C52" s="178" t="e">
        <f aca="false">VLOOKUP('Step 4 (Site Card Data)'!A52,'Step 1 (Ref. and Loc. Info)'!$A$28:$L$220,3,FALSE())</f>
        <v>#N/A</v>
      </c>
      <c r="D52" s="179" t="e">
        <f aca="false">VLOOKUP('Step 4 (Site Card Data)'!A52,'Step 1 (Ref. and Loc. Info)'!$A$28:$L$220,7,FALSE())</f>
        <v>#N/A</v>
      </c>
      <c r="E52" s="179" t="e">
        <f aca="false">VLOOKUP('Step 4 (Site Card Data)'!A52,'Step 1 (Ref. and Loc. Info)'!$A$28:$L$220,8,FALSE())</f>
        <v>#N/A</v>
      </c>
      <c r="F52" s="180"/>
      <c r="G52" s="180"/>
      <c r="H52" s="180"/>
      <c r="I52" s="180"/>
      <c r="J52" s="180"/>
      <c r="K52" s="180"/>
      <c r="L52" s="180"/>
      <c r="M52" s="181" t="e">
        <f aca="false">AVERAGE(F52:L52)</f>
        <v>#DIV/0!</v>
      </c>
      <c r="N52" s="182"/>
      <c r="O52" s="182"/>
      <c r="P52" s="182"/>
      <c r="Q52" s="182"/>
      <c r="R52" s="182"/>
      <c r="S52" s="182"/>
      <c r="T52" s="182"/>
      <c r="U52" s="182"/>
      <c r="V52" s="181" t="e">
        <f aca="false">AVERAGE(O52:U52)</f>
        <v>#DIV/0!</v>
      </c>
      <c r="W52" s="182"/>
      <c r="X52" s="183"/>
      <c r="Y52" s="183"/>
      <c r="Z52" s="183"/>
      <c r="AA52" s="183"/>
      <c r="AB52" s="183"/>
      <c r="AC52" s="183"/>
      <c r="AD52" s="183"/>
      <c r="AE52" s="184" t="e">
        <f aca="false">AVERAGE(X52:AD52)</f>
        <v>#DIV/0!</v>
      </c>
      <c r="AF52" s="183"/>
      <c r="AG52" s="182"/>
      <c r="AH52" s="182"/>
      <c r="AI52" s="182"/>
      <c r="AJ52" s="182"/>
      <c r="AK52" s="181" t="e">
        <f aca="false">AVERAGE(AG52:AJ52)</f>
        <v>#DIV/0!</v>
      </c>
      <c r="AL52" s="185"/>
      <c r="AM52" s="185"/>
      <c r="AN52" s="185"/>
      <c r="AO52" s="185"/>
      <c r="AP52" s="186" t="e">
        <f aca="false">AVERAGE(AL52:AO52)/100</f>
        <v>#DIV/0!</v>
      </c>
      <c r="AQ52" s="187"/>
      <c r="AR52" s="188"/>
      <c r="AS52" s="188"/>
      <c r="AT52" s="188"/>
      <c r="AU52" s="188"/>
      <c r="AV52" s="189"/>
      <c r="AW52" s="189"/>
      <c r="AX52" s="189"/>
      <c r="AY52" s="189"/>
      <c r="AZ52" s="190"/>
      <c r="BA52" s="190"/>
      <c r="BB52" s="191"/>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0"/>
      <c r="BZ52" s="120"/>
      <c r="CA52" s="121"/>
      <c r="CB52" s="121"/>
      <c r="CC52" s="120"/>
      <c r="CD52" s="120"/>
      <c r="CE52" s="120"/>
      <c r="CF52" s="120"/>
      <c r="CG52" s="192"/>
      <c r="CH52" s="193"/>
      <c r="CI52" s="193"/>
      <c r="CJ52" s="192"/>
      <c r="CK52" s="192"/>
      <c r="CL52" s="194"/>
      <c r="CM52" s="188"/>
    </row>
    <row r="53" customFormat="false" ht="12.75" hidden="false" customHeight="false" outlineLevel="0" collapsed="false">
      <c r="A53" s="65"/>
      <c r="B53" s="178" t="e">
        <f aca="false">VLOOKUP('Step 4 (Site Card Data)'!A53,'Step 1 (Ref. and Loc. Info)'!$A$28:$L$220,2,FALSE())</f>
        <v>#N/A</v>
      </c>
      <c r="C53" s="178" t="e">
        <f aca="false">VLOOKUP('Step 4 (Site Card Data)'!A53,'Step 1 (Ref. and Loc. Info)'!$A$28:$L$220,3,FALSE())</f>
        <v>#N/A</v>
      </c>
      <c r="D53" s="179" t="e">
        <f aca="false">VLOOKUP('Step 4 (Site Card Data)'!A53,'Step 1 (Ref. and Loc. Info)'!$A$28:$L$220,7,FALSE())</f>
        <v>#N/A</v>
      </c>
      <c r="E53" s="179" t="e">
        <f aca="false">VLOOKUP('Step 4 (Site Card Data)'!A53,'Step 1 (Ref. and Loc. Info)'!$A$28:$L$220,8,FALSE())</f>
        <v>#N/A</v>
      </c>
      <c r="F53" s="180"/>
      <c r="G53" s="180"/>
      <c r="H53" s="180"/>
      <c r="I53" s="180"/>
      <c r="J53" s="180"/>
      <c r="K53" s="180"/>
      <c r="L53" s="180"/>
      <c r="M53" s="181" t="e">
        <f aca="false">AVERAGE(F53:L53)</f>
        <v>#DIV/0!</v>
      </c>
      <c r="N53" s="182"/>
      <c r="O53" s="182"/>
      <c r="P53" s="182"/>
      <c r="Q53" s="182"/>
      <c r="R53" s="182"/>
      <c r="S53" s="182"/>
      <c r="T53" s="182"/>
      <c r="U53" s="182"/>
      <c r="V53" s="181" t="e">
        <f aca="false">AVERAGE(O53:U53)</f>
        <v>#DIV/0!</v>
      </c>
      <c r="W53" s="182"/>
      <c r="X53" s="183"/>
      <c r="Y53" s="183"/>
      <c r="Z53" s="183"/>
      <c r="AA53" s="183"/>
      <c r="AB53" s="183"/>
      <c r="AC53" s="183"/>
      <c r="AD53" s="183"/>
      <c r="AE53" s="184" t="e">
        <f aca="false">AVERAGE(X53:AD53)</f>
        <v>#DIV/0!</v>
      </c>
      <c r="AF53" s="183"/>
      <c r="AG53" s="182"/>
      <c r="AH53" s="182"/>
      <c r="AI53" s="182"/>
      <c r="AJ53" s="182"/>
      <c r="AK53" s="181" t="e">
        <f aca="false">AVERAGE(AG53:AJ53)</f>
        <v>#DIV/0!</v>
      </c>
      <c r="AL53" s="185"/>
      <c r="AM53" s="185"/>
      <c r="AN53" s="185"/>
      <c r="AO53" s="185"/>
      <c r="AP53" s="186" t="e">
        <f aca="false">AVERAGE(AL53:AO53)/100</f>
        <v>#DIV/0!</v>
      </c>
      <c r="AQ53" s="187"/>
      <c r="AR53" s="188"/>
      <c r="AS53" s="188"/>
      <c r="AT53" s="188"/>
      <c r="AU53" s="188"/>
      <c r="AV53" s="189"/>
      <c r="AW53" s="189"/>
      <c r="AX53" s="189"/>
      <c r="AY53" s="189"/>
      <c r="AZ53" s="190"/>
      <c r="BA53" s="190"/>
      <c r="BB53" s="191"/>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0"/>
      <c r="BZ53" s="120"/>
      <c r="CA53" s="121"/>
      <c r="CB53" s="121"/>
      <c r="CC53" s="120"/>
      <c r="CD53" s="120"/>
      <c r="CE53" s="120"/>
      <c r="CF53" s="120"/>
      <c r="CG53" s="192"/>
      <c r="CH53" s="193"/>
      <c r="CI53" s="193"/>
      <c r="CJ53" s="192"/>
      <c r="CK53" s="192"/>
      <c r="CL53" s="194"/>
      <c r="CM53" s="188"/>
    </row>
    <row r="54" customFormat="false" ht="12.75" hidden="false" customHeight="false" outlineLevel="0" collapsed="false">
      <c r="A54" s="65"/>
      <c r="B54" s="178" t="e">
        <f aca="false">VLOOKUP('Step 4 (Site Card Data)'!A54,'Step 1 (Ref. and Loc. Info)'!$A$28:$L$220,2,FALSE())</f>
        <v>#N/A</v>
      </c>
      <c r="C54" s="178" t="e">
        <f aca="false">VLOOKUP('Step 4 (Site Card Data)'!A54,'Step 1 (Ref. and Loc. Info)'!$A$28:$L$220,3,FALSE())</f>
        <v>#N/A</v>
      </c>
      <c r="D54" s="179" t="e">
        <f aca="false">VLOOKUP('Step 4 (Site Card Data)'!A54,'Step 1 (Ref. and Loc. Info)'!$A$28:$L$220,7,FALSE())</f>
        <v>#N/A</v>
      </c>
      <c r="E54" s="179" t="e">
        <f aca="false">VLOOKUP('Step 4 (Site Card Data)'!A54,'Step 1 (Ref. and Loc. Info)'!$A$28:$L$220,8,FALSE())</f>
        <v>#N/A</v>
      </c>
      <c r="F54" s="180"/>
      <c r="G54" s="180"/>
      <c r="H54" s="180"/>
      <c r="I54" s="180"/>
      <c r="J54" s="180"/>
      <c r="K54" s="180"/>
      <c r="L54" s="180"/>
      <c r="M54" s="181" t="e">
        <f aca="false">AVERAGE(F54:L54)</f>
        <v>#DIV/0!</v>
      </c>
      <c r="N54" s="182"/>
      <c r="O54" s="182"/>
      <c r="P54" s="182"/>
      <c r="Q54" s="182"/>
      <c r="R54" s="182"/>
      <c r="S54" s="182"/>
      <c r="T54" s="182"/>
      <c r="U54" s="182"/>
      <c r="V54" s="181" t="e">
        <f aca="false">AVERAGE(O54:U54)</f>
        <v>#DIV/0!</v>
      </c>
      <c r="W54" s="182"/>
      <c r="X54" s="183"/>
      <c r="Y54" s="183"/>
      <c r="Z54" s="183"/>
      <c r="AA54" s="183"/>
      <c r="AB54" s="183"/>
      <c r="AC54" s="183"/>
      <c r="AD54" s="183"/>
      <c r="AE54" s="184" t="e">
        <f aca="false">AVERAGE(X54:AD54)</f>
        <v>#DIV/0!</v>
      </c>
      <c r="AF54" s="183"/>
      <c r="AG54" s="182"/>
      <c r="AH54" s="182"/>
      <c r="AI54" s="182"/>
      <c r="AJ54" s="182"/>
      <c r="AK54" s="181" t="e">
        <f aca="false">AVERAGE(AG54:AJ54)</f>
        <v>#DIV/0!</v>
      </c>
      <c r="AL54" s="185"/>
      <c r="AM54" s="185"/>
      <c r="AN54" s="185"/>
      <c r="AO54" s="185"/>
      <c r="AP54" s="186" t="e">
        <f aca="false">AVERAGE(AL54:AO54)/100</f>
        <v>#DIV/0!</v>
      </c>
      <c r="AQ54" s="187"/>
      <c r="AR54" s="188"/>
      <c r="AS54" s="188"/>
      <c r="AT54" s="188"/>
      <c r="AU54" s="188"/>
      <c r="AV54" s="189"/>
      <c r="AW54" s="189"/>
      <c r="AX54" s="189"/>
      <c r="AY54" s="189"/>
      <c r="AZ54" s="190"/>
      <c r="BA54" s="190"/>
      <c r="BB54" s="191"/>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0"/>
      <c r="BZ54" s="120"/>
      <c r="CA54" s="121"/>
      <c r="CB54" s="121"/>
      <c r="CC54" s="120"/>
      <c r="CD54" s="120"/>
      <c r="CE54" s="120"/>
      <c r="CF54" s="120"/>
      <c r="CG54" s="192"/>
      <c r="CH54" s="193"/>
      <c r="CI54" s="193"/>
      <c r="CJ54" s="192"/>
      <c r="CK54" s="192"/>
      <c r="CL54" s="194"/>
      <c r="CM54" s="188"/>
    </row>
    <row r="55" customFormat="false" ht="12.75" hidden="false" customHeight="false" outlineLevel="0" collapsed="false">
      <c r="A55" s="65"/>
      <c r="B55" s="178" t="e">
        <f aca="false">VLOOKUP('Step 4 (Site Card Data)'!A55,'Step 1 (Ref. and Loc. Info)'!$A$28:$L$220,2,FALSE())</f>
        <v>#N/A</v>
      </c>
      <c r="C55" s="178" t="e">
        <f aca="false">VLOOKUP('Step 4 (Site Card Data)'!A55,'Step 1 (Ref. and Loc. Info)'!$A$28:$L$220,3,FALSE())</f>
        <v>#N/A</v>
      </c>
      <c r="D55" s="179" t="e">
        <f aca="false">VLOOKUP('Step 4 (Site Card Data)'!A55,'Step 1 (Ref. and Loc. Info)'!$A$28:$L$220,7,FALSE())</f>
        <v>#N/A</v>
      </c>
      <c r="E55" s="179" t="e">
        <f aca="false">VLOOKUP('Step 4 (Site Card Data)'!A55,'Step 1 (Ref. and Loc. Info)'!$A$28:$L$220,8,FALSE())</f>
        <v>#N/A</v>
      </c>
      <c r="F55" s="180"/>
      <c r="G55" s="180"/>
      <c r="H55" s="180"/>
      <c r="I55" s="180"/>
      <c r="J55" s="180"/>
      <c r="K55" s="180"/>
      <c r="L55" s="180"/>
      <c r="M55" s="181" t="e">
        <f aca="false">AVERAGE(F55:L55)</f>
        <v>#DIV/0!</v>
      </c>
      <c r="N55" s="182"/>
      <c r="O55" s="182"/>
      <c r="P55" s="182"/>
      <c r="Q55" s="182"/>
      <c r="R55" s="182"/>
      <c r="S55" s="182"/>
      <c r="T55" s="182"/>
      <c r="U55" s="182"/>
      <c r="V55" s="181" t="e">
        <f aca="false">AVERAGE(O55:U55)</f>
        <v>#DIV/0!</v>
      </c>
      <c r="W55" s="182"/>
      <c r="X55" s="183"/>
      <c r="Y55" s="183"/>
      <c r="Z55" s="183"/>
      <c r="AA55" s="183"/>
      <c r="AB55" s="183"/>
      <c r="AC55" s="183"/>
      <c r="AD55" s="183"/>
      <c r="AE55" s="184" t="e">
        <f aca="false">AVERAGE(X55:AD55)</f>
        <v>#DIV/0!</v>
      </c>
      <c r="AF55" s="183"/>
      <c r="AG55" s="182"/>
      <c r="AH55" s="182"/>
      <c r="AI55" s="182"/>
      <c r="AJ55" s="182"/>
      <c r="AK55" s="181" t="e">
        <f aca="false">AVERAGE(AG55:AJ55)</f>
        <v>#DIV/0!</v>
      </c>
      <c r="AL55" s="185"/>
      <c r="AM55" s="185"/>
      <c r="AN55" s="185"/>
      <c r="AO55" s="185"/>
      <c r="AP55" s="186" t="e">
        <f aca="false">AVERAGE(AL55:AO55)/100</f>
        <v>#DIV/0!</v>
      </c>
      <c r="AQ55" s="187"/>
      <c r="AR55" s="188"/>
      <c r="AS55" s="188"/>
      <c r="AT55" s="188"/>
      <c r="AU55" s="188"/>
      <c r="AV55" s="189"/>
      <c r="AW55" s="189"/>
      <c r="AX55" s="189"/>
      <c r="AY55" s="189"/>
      <c r="AZ55" s="190"/>
      <c r="BA55" s="190"/>
      <c r="BB55" s="191"/>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0"/>
      <c r="BZ55" s="120"/>
      <c r="CA55" s="121"/>
      <c r="CB55" s="121"/>
      <c r="CC55" s="120"/>
      <c r="CD55" s="120"/>
      <c r="CE55" s="120"/>
      <c r="CF55" s="120"/>
      <c r="CG55" s="192"/>
      <c r="CH55" s="193"/>
      <c r="CI55" s="193"/>
      <c r="CJ55" s="192"/>
      <c r="CK55" s="192"/>
      <c r="CL55" s="194"/>
      <c r="CM55" s="188"/>
    </row>
    <row r="56" customFormat="false" ht="12.75" hidden="false" customHeight="false" outlineLevel="0" collapsed="false">
      <c r="A56" s="65"/>
      <c r="B56" s="178" t="e">
        <f aca="false">VLOOKUP('Step 4 (Site Card Data)'!A56,'Step 1 (Ref. and Loc. Info)'!$A$28:$L$220,2,FALSE())</f>
        <v>#N/A</v>
      </c>
      <c r="C56" s="178" t="e">
        <f aca="false">VLOOKUP('Step 4 (Site Card Data)'!A56,'Step 1 (Ref. and Loc. Info)'!$A$28:$L$220,3,FALSE())</f>
        <v>#N/A</v>
      </c>
      <c r="D56" s="179" t="e">
        <f aca="false">VLOOKUP('Step 4 (Site Card Data)'!A56,'Step 1 (Ref. and Loc. Info)'!$A$28:$L$220,7,FALSE())</f>
        <v>#N/A</v>
      </c>
      <c r="E56" s="179" t="e">
        <f aca="false">VLOOKUP('Step 4 (Site Card Data)'!A56,'Step 1 (Ref. and Loc. Info)'!$A$28:$L$220,8,FALSE())</f>
        <v>#N/A</v>
      </c>
      <c r="F56" s="180"/>
      <c r="G56" s="180"/>
      <c r="H56" s="180"/>
      <c r="I56" s="180"/>
      <c r="J56" s="180"/>
      <c r="K56" s="180"/>
      <c r="L56" s="180"/>
      <c r="M56" s="181" t="e">
        <f aca="false">AVERAGE(F56:L56)</f>
        <v>#DIV/0!</v>
      </c>
      <c r="N56" s="182"/>
      <c r="O56" s="182"/>
      <c r="P56" s="182"/>
      <c r="Q56" s="182"/>
      <c r="R56" s="182"/>
      <c r="S56" s="182"/>
      <c r="T56" s="182"/>
      <c r="U56" s="182"/>
      <c r="V56" s="181" t="e">
        <f aca="false">AVERAGE(O56:U56)</f>
        <v>#DIV/0!</v>
      </c>
      <c r="W56" s="182"/>
      <c r="X56" s="183"/>
      <c r="Y56" s="183"/>
      <c r="Z56" s="183"/>
      <c r="AA56" s="183"/>
      <c r="AB56" s="183"/>
      <c r="AC56" s="183"/>
      <c r="AD56" s="183"/>
      <c r="AE56" s="184" t="e">
        <f aca="false">AVERAGE(X56:AD56)</f>
        <v>#DIV/0!</v>
      </c>
      <c r="AF56" s="183"/>
      <c r="AG56" s="182"/>
      <c r="AH56" s="182"/>
      <c r="AI56" s="182"/>
      <c r="AJ56" s="182"/>
      <c r="AK56" s="181" t="e">
        <f aca="false">AVERAGE(AG56:AJ56)</f>
        <v>#DIV/0!</v>
      </c>
      <c r="AL56" s="185"/>
      <c r="AM56" s="185"/>
      <c r="AN56" s="185"/>
      <c r="AO56" s="185"/>
      <c r="AP56" s="186" t="e">
        <f aca="false">AVERAGE(AL56:AO56)/100</f>
        <v>#DIV/0!</v>
      </c>
      <c r="AQ56" s="187"/>
      <c r="AR56" s="188"/>
      <c r="AS56" s="188"/>
      <c r="AT56" s="188"/>
      <c r="AU56" s="188"/>
      <c r="AV56" s="189"/>
      <c r="AW56" s="189"/>
      <c r="AX56" s="189"/>
      <c r="AY56" s="189"/>
      <c r="AZ56" s="190"/>
      <c r="BA56" s="190"/>
      <c r="BB56" s="191"/>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0"/>
      <c r="BZ56" s="120"/>
      <c r="CA56" s="121"/>
      <c r="CB56" s="121"/>
      <c r="CC56" s="120"/>
      <c r="CD56" s="120"/>
      <c r="CE56" s="120"/>
      <c r="CF56" s="120"/>
      <c r="CG56" s="192"/>
      <c r="CH56" s="193"/>
      <c r="CI56" s="193"/>
      <c r="CJ56" s="192"/>
      <c r="CK56" s="192"/>
      <c r="CL56" s="194"/>
      <c r="CM56" s="188"/>
    </row>
    <row r="57" customFormat="false" ht="12.75" hidden="false" customHeight="false" outlineLevel="0" collapsed="false">
      <c r="A57" s="65"/>
      <c r="B57" s="178" t="e">
        <f aca="false">VLOOKUP('Step 4 (Site Card Data)'!A57,'Step 1 (Ref. and Loc. Info)'!$A$28:$L$220,2,FALSE())</f>
        <v>#N/A</v>
      </c>
      <c r="C57" s="178" t="e">
        <f aca="false">VLOOKUP('Step 4 (Site Card Data)'!A57,'Step 1 (Ref. and Loc. Info)'!$A$28:$L$220,3,FALSE())</f>
        <v>#N/A</v>
      </c>
      <c r="D57" s="179" t="e">
        <f aca="false">VLOOKUP('Step 4 (Site Card Data)'!A57,'Step 1 (Ref. and Loc. Info)'!$A$28:$L$220,7,FALSE())</f>
        <v>#N/A</v>
      </c>
      <c r="E57" s="179" t="e">
        <f aca="false">VLOOKUP('Step 4 (Site Card Data)'!A57,'Step 1 (Ref. and Loc. Info)'!$A$28:$L$220,8,FALSE())</f>
        <v>#N/A</v>
      </c>
      <c r="F57" s="180"/>
      <c r="G57" s="180"/>
      <c r="H57" s="180"/>
      <c r="I57" s="180"/>
      <c r="J57" s="180"/>
      <c r="K57" s="180"/>
      <c r="L57" s="180"/>
      <c r="M57" s="181" t="e">
        <f aca="false">AVERAGE(F57:L57)</f>
        <v>#DIV/0!</v>
      </c>
      <c r="N57" s="182"/>
      <c r="O57" s="182"/>
      <c r="P57" s="182"/>
      <c r="Q57" s="182"/>
      <c r="R57" s="182"/>
      <c r="S57" s="182"/>
      <c r="T57" s="182"/>
      <c r="U57" s="182"/>
      <c r="V57" s="181" t="e">
        <f aca="false">AVERAGE(O57:U57)</f>
        <v>#DIV/0!</v>
      </c>
      <c r="W57" s="182"/>
      <c r="X57" s="183"/>
      <c r="Y57" s="183"/>
      <c r="Z57" s="183"/>
      <c r="AA57" s="183"/>
      <c r="AB57" s="183"/>
      <c r="AC57" s="183"/>
      <c r="AD57" s="183"/>
      <c r="AE57" s="184" t="e">
        <f aca="false">AVERAGE(X57:AD57)</f>
        <v>#DIV/0!</v>
      </c>
      <c r="AF57" s="183"/>
      <c r="AG57" s="182"/>
      <c r="AH57" s="182"/>
      <c r="AI57" s="182"/>
      <c r="AJ57" s="182"/>
      <c r="AK57" s="181" t="e">
        <f aca="false">AVERAGE(AG57:AJ57)</f>
        <v>#DIV/0!</v>
      </c>
      <c r="AL57" s="185"/>
      <c r="AM57" s="185"/>
      <c r="AN57" s="185"/>
      <c r="AO57" s="185"/>
      <c r="AP57" s="186" t="e">
        <f aca="false">AVERAGE(AL57:AO57)/100</f>
        <v>#DIV/0!</v>
      </c>
      <c r="AQ57" s="187"/>
      <c r="AR57" s="188"/>
      <c r="AS57" s="188"/>
      <c r="AT57" s="188"/>
      <c r="AU57" s="188"/>
      <c r="AV57" s="189"/>
      <c r="AW57" s="189"/>
      <c r="AX57" s="189"/>
      <c r="AY57" s="189"/>
      <c r="AZ57" s="190"/>
      <c r="BA57" s="190"/>
      <c r="BB57" s="191"/>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0"/>
      <c r="BZ57" s="120"/>
      <c r="CA57" s="121"/>
      <c r="CB57" s="121"/>
      <c r="CC57" s="120"/>
      <c r="CD57" s="120"/>
      <c r="CE57" s="120"/>
      <c r="CF57" s="120"/>
      <c r="CG57" s="192"/>
      <c r="CH57" s="193"/>
      <c r="CI57" s="193"/>
      <c r="CJ57" s="192"/>
      <c r="CK57" s="192"/>
      <c r="CL57" s="194"/>
      <c r="CM57" s="188"/>
    </row>
    <row r="58" customFormat="false" ht="12.75" hidden="false" customHeight="false" outlineLevel="0" collapsed="false">
      <c r="A58" s="65"/>
      <c r="B58" s="178" t="e">
        <f aca="false">VLOOKUP('Step 4 (Site Card Data)'!A58,'Step 1 (Ref. and Loc. Info)'!$A$28:$L$220,2,FALSE())</f>
        <v>#N/A</v>
      </c>
      <c r="C58" s="178" t="e">
        <f aca="false">VLOOKUP('Step 4 (Site Card Data)'!A58,'Step 1 (Ref. and Loc. Info)'!$A$28:$L$220,3,FALSE())</f>
        <v>#N/A</v>
      </c>
      <c r="D58" s="179" t="e">
        <f aca="false">VLOOKUP('Step 4 (Site Card Data)'!A58,'Step 1 (Ref. and Loc. Info)'!$A$28:$L$220,7,FALSE())</f>
        <v>#N/A</v>
      </c>
      <c r="E58" s="179" t="e">
        <f aca="false">VLOOKUP('Step 4 (Site Card Data)'!A58,'Step 1 (Ref. and Loc. Info)'!$A$28:$L$220,8,FALSE())</f>
        <v>#N/A</v>
      </c>
      <c r="F58" s="180"/>
      <c r="G58" s="180"/>
      <c r="H58" s="180"/>
      <c r="I58" s="180"/>
      <c r="J58" s="180"/>
      <c r="K58" s="180"/>
      <c r="L58" s="180"/>
      <c r="M58" s="181" t="e">
        <f aca="false">AVERAGE(F58:L58)</f>
        <v>#DIV/0!</v>
      </c>
      <c r="N58" s="182"/>
      <c r="O58" s="182"/>
      <c r="P58" s="182"/>
      <c r="Q58" s="182"/>
      <c r="R58" s="182"/>
      <c r="S58" s="182"/>
      <c r="T58" s="182"/>
      <c r="U58" s="182"/>
      <c r="V58" s="181" t="e">
        <f aca="false">AVERAGE(O58:U58)</f>
        <v>#DIV/0!</v>
      </c>
      <c r="W58" s="182"/>
      <c r="X58" s="183"/>
      <c r="Y58" s="183"/>
      <c r="Z58" s="183"/>
      <c r="AA58" s="183"/>
      <c r="AB58" s="183"/>
      <c r="AC58" s="183"/>
      <c r="AD58" s="183"/>
      <c r="AE58" s="184" t="e">
        <f aca="false">AVERAGE(X58:AD58)</f>
        <v>#DIV/0!</v>
      </c>
      <c r="AF58" s="183"/>
      <c r="AG58" s="182"/>
      <c r="AH58" s="182"/>
      <c r="AI58" s="182"/>
      <c r="AJ58" s="182"/>
      <c r="AK58" s="181" t="e">
        <f aca="false">AVERAGE(AG58:AJ58)</f>
        <v>#DIV/0!</v>
      </c>
      <c r="AL58" s="185"/>
      <c r="AM58" s="185"/>
      <c r="AN58" s="185"/>
      <c r="AO58" s="185"/>
      <c r="AP58" s="186" t="e">
        <f aca="false">AVERAGE(AL58:AO58)/100</f>
        <v>#DIV/0!</v>
      </c>
      <c r="AQ58" s="187"/>
      <c r="AR58" s="188"/>
      <c r="AS58" s="188"/>
      <c r="AT58" s="188"/>
      <c r="AU58" s="188"/>
      <c r="AV58" s="189"/>
      <c r="AW58" s="189"/>
      <c r="AX58" s="189"/>
      <c r="AY58" s="189"/>
      <c r="AZ58" s="190"/>
      <c r="BA58" s="190"/>
      <c r="BB58" s="191"/>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0"/>
      <c r="BZ58" s="120"/>
      <c r="CA58" s="121"/>
      <c r="CB58" s="121"/>
      <c r="CC58" s="120"/>
      <c r="CD58" s="120"/>
      <c r="CE58" s="120"/>
      <c r="CF58" s="120"/>
      <c r="CG58" s="192"/>
      <c r="CH58" s="193"/>
      <c r="CI58" s="193"/>
      <c r="CJ58" s="192"/>
      <c r="CK58" s="192"/>
      <c r="CL58" s="194"/>
      <c r="CM58" s="188"/>
    </row>
    <row r="59" customFormat="false" ht="12.75" hidden="false" customHeight="false" outlineLevel="0" collapsed="false">
      <c r="A59" s="65"/>
      <c r="B59" s="178" t="e">
        <f aca="false">VLOOKUP('Step 4 (Site Card Data)'!A59,'Step 1 (Ref. and Loc. Info)'!$A$28:$L$220,2,FALSE())</f>
        <v>#N/A</v>
      </c>
      <c r="C59" s="178" t="e">
        <f aca="false">VLOOKUP('Step 4 (Site Card Data)'!A59,'Step 1 (Ref. and Loc. Info)'!$A$28:$L$220,3,FALSE())</f>
        <v>#N/A</v>
      </c>
      <c r="D59" s="179" t="e">
        <f aca="false">VLOOKUP('Step 4 (Site Card Data)'!A59,'Step 1 (Ref. and Loc. Info)'!$A$28:$L$220,7,FALSE())</f>
        <v>#N/A</v>
      </c>
      <c r="E59" s="179" t="e">
        <f aca="false">VLOOKUP('Step 4 (Site Card Data)'!A59,'Step 1 (Ref. and Loc. Info)'!$A$28:$L$220,8,FALSE())</f>
        <v>#N/A</v>
      </c>
      <c r="F59" s="180"/>
      <c r="G59" s="180"/>
      <c r="H59" s="180"/>
      <c r="I59" s="180"/>
      <c r="J59" s="180"/>
      <c r="K59" s="180"/>
      <c r="L59" s="180"/>
      <c r="M59" s="181" t="e">
        <f aca="false">AVERAGE(F59:L59)</f>
        <v>#DIV/0!</v>
      </c>
      <c r="N59" s="182"/>
      <c r="O59" s="182"/>
      <c r="P59" s="182"/>
      <c r="Q59" s="182"/>
      <c r="R59" s="182"/>
      <c r="S59" s="182"/>
      <c r="T59" s="182"/>
      <c r="U59" s="182"/>
      <c r="V59" s="181" t="e">
        <f aca="false">AVERAGE(O59:U59)</f>
        <v>#DIV/0!</v>
      </c>
      <c r="W59" s="182"/>
      <c r="X59" s="183"/>
      <c r="Y59" s="183"/>
      <c r="Z59" s="183"/>
      <c r="AA59" s="183"/>
      <c r="AB59" s="183"/>
      <c r="AC59" s="183"/>
      <c r="AD59" s="183"/>
      <c r="AE59" s="184" t="e">
        <f aca="false">AVERAGE(X59:AD59)</f>
        <v>#DIV/0!</v>
      </c>
      <c r="AF59" s="183"/>
      <c r="AG59" s="182"/>
      <c r="AH59" s="182"/>
      <c r="AI59" s="182"/>
      <c r="AJ59" s="182"/>
      <c r="AK59" s="181" t="e">
        <f aca="false">AVERAGE(AG59:AJ59)</f>
        <v>#DIV/0!</v>
      </c>
      <c r="AL59" s="185"/>
      <c r="AM59" s="185"/>
      <c r="AN59" s="185"/>
      <c r="AO59" s="185"/>
      <c r="AP59" s="186" t="e">
        <f aca="false">AVERAGE(AL59:AO59)/100</f>
        <v>#DIV/0!</v>
      </c>
      <c r="AQ59" s="187"/>
      <c r="AR59" s="188"/>
      <c r="AS59" s="188"/>
      <c r="AT59" s="188"/>
      <c r="AU59" s="188"/>
      <c r="AV59" s="189"/>
      <c r="AW59" s="189"/>
      <c r="AX59" s="189"/>
      <c r="AY59" s="189"/>
      <c r="AZ59" s="190"/>
      <c r="BA59" s="190"/>
      <c r="BB59" s="191"/>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0"/>
      <c r="BZ59" s="120"/>
      <c r="CA59" s="121"/>
      <c r="CB59" s="121"/>
      <c r="CC59" s="120"/>
      <c r="CD59" s="120"/>
      <c r="CE59" s="120"/>
      <c r="CF59" s="120"/>
      <c r="CG59" s="192"/>
      <c r="CH59" s="193"/>
      <c r="CI59" s="193"/>
      <c r="CJ59" s="192"/>
      <c r="CK59" s="192"/>
      <c r="CL59" s="194"/>
      <c r="CM59" s="188"/>
    </row>
    <row r="60" customFormat="false" ht="12.75" hidden="false" customHeight="false" outlineLevel="0" collapsed="false">
      <c r="A60" s="65"/>
      <c r="B60" s="178" t="e">
        <f aca="false">VLOOKUP('Step 4 (Site Card Data)'!A60,'Step 1 (Ref. and Loc. Info)'!$A$28:$L$220,2,FALSE())</f>
        <v>#N/A</v>
      </c>
      <c r="C60" s="178" t="e">
        <f aca="false">VLOOKUP('Step 4 (Site Card Data)'!A60,'Step 1 (Ref. and Loc. Info)'!$A$28:$L$220,3,FALSE())</f>
        <v>#N/A</v>
      </c>
      <c r="D60" s="179" t="e">
        <f aca="false">VLOOKUP('Step 4 (Site Card Data)'!A60,'Step 1 (Ref. and Loc. Info)'!$A$28:$L$220,7,FALSE())</f>
        <v>#N/A</v>
      </c>
      <c r="E60" s="179" t="e">
        <f aca="false">VLOOKUP('Step 4 (Site Card Data)'!A60,'Step 1 (Ref. and Loc. Info)'!$A$28:$L$220,8,FALSE())</f>
        <v>#N/A</v>
      </c>
      <c r="F60" s="180"/>
      <c r="G60" s="180"/>
      <c r="H60" s="180"/>
      <c r="I60" s="180"/>
      <c r="J60" s="180"/>
      <c r="K60" s="180"/>
      <c r="L60" s="180"/>
      <c r="M60" s="181" t="e">
        <f aca="false">AVERAGE(F60:L60)</f>
        <v>#DIV/0!</v>
      </c>
      <c r="N60" s="182"/>
      <c r="O60" s="182"/>
      <c r="P60" s="182"/>
      <c r="Q60" s="182"/>
      <c r="R60" s="182"/>
      <c r="S60" s="182"/>
      <c r="T60" s="182"/>
      <c r="U60" s="182"/>
      <c r="V60" s="181" t="e">
        <f aca="false">AVERAGE(O60:U60)</f>
        <v>#DIV/0!</v>
      </c>
      <c r="W60" s="182"/>
      <c r="X60" s="183"/>
      <c r="Y60" s="183"/>
      <c r="Z60" s="183"/>
      <c r="AA60" s="183"/>
      <c r="AB60" s="183"/>
      <c r="AC60" s="183"/>
      <c r="AD60" s="183"/>
      <c r="AE60" s="184" t="e">
        <f aca="false">AVERAGE(X60:AD60)</f>
        <v>#DIV/0!</v>
      </c>
      <c r="AF60" s="183"/>
      <c r="AG60" s="182"/>
      <c r="AH60" s="182"/>
      <c r="AI60" s="182"/>
      <c r="AJ60" s="182"/>
      <c r="AK60" s="181" t="e">
        <f aca="false">AVERAGE(AG60:AJ60)</f>
        <v>#DIV/0!</v>
      </c>
      <c r="AL60" s="185"/>
      <c r="AM60" s="185"/>
      <c r="AN60" s="185"/>
      <c r="AO60" s="185"/>
      <c r="AP60" s="186" t="e">
        <f aca="false">AVERAGE(AL60:AO60)/100</f>
        <v>#DIV/0!</v>
      </c>
      <c r="AQ60" s="187"/>
      <c r="AR60" s="188"/>
      <c r="AS60" s="188"/>
      <c r="AT60" s="188"/>
      <c r="AU60" s="188"/>
      <c r="AV60" s="189"/>
      <c r="AW60" s="189"/>
      <c r="AX60" s="189"/>
      <c r="AY60" s="189"/>
      <c r="AZ60" s="190"/>
      <c r="BA60" s="190"/>
      <c r="BB60" s="191"/>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0"/>
      <c r="BZ60" s="120"/>
      <c r="CA60" s="121"/>
      <c r="CB60" s="121"/>
      <c r="CC60" s="120"/>
      <c r="CD60" s="120"/>
      <c r="CE60" s="120"/>
      <c r="CF60" s="120"/>
      <c r="CG60" s="192"/>
      <c r="CH60" s="193"/>
      <c r="CI60" s="193"/>
      <c r="CJ60" s="192"/>
      <c r="CK60" s="192"/>
      <c r="CL60" s="194"/>
      <c r="CM60" s="188"/>
    </row>
    <row r="61" customFormat="false" ht="12.75" hidden="false" customHeight="false" outlineLevel="0" collapsed="false">
      <c r="A61" s="65"/>
      <c r="B61" s="178" t="e">
        <f aca="false">VLOOKUP('Step 4 (Site Card Data)'!A61,'Step 1 (Ref. and Loc. Info)'!$A$28:$L$220,2,FALSE())</f>
        <v>#N/A</v>
      </c>
      <c r="C61" s="178" t="e">
        <f aca="false">VLOOKUP('Step 4 (Site Card Data)'!A61,'Step 1 (Ref. and Loc. Info)'!$A$28:$L$220,3,FALSE())</f>
        <v>#N/A</v>
      </c>
      <c r="D61" s="179" t="e">
        <f aca="false">VLOOKUP('Step 4 (Site Card Data)'!A61,'Step 1 (Ref. and Loc. Info)'!$A$28:$L$220,7,FALSE())</f>
        <v>#N/A</v>
      </c>
      <c r="E61" s="179" t="e">
        <f aca="false">VLOOKUP('Step 4 (Site Card Data)'!A61,'Step 1 (Ref. and Loc. Info)'!$A$28:$L$220,8,FALSE())</f>
        <v>#N/A</v>
      </c>
      <c r="F61" s="180"/>
      <c r="G61" s="180"/>
      <c r="H61" s="180"/>
      <c r="I61" s="180"/>
      <c r="J61" s="180"/>
      <c r="K61" s="180"/>
      <c r="L61" s="180"/>
      <c r="M61" s="181" t="e">
        <f aca="false">AVERAGE(F61:L61)</f>
        <v>#DIV/0!</v>
      </c>
      <c r="N61" s="182"/>
      <c r="O61" s="182"/>
      <c r="P61" s="182"/>
      <c r="Q61" s="182"/>
      <c r="R61" s="182"/>
      <c r="S61" s="182"/>
      <c r="T61" s="182"/>
      <c r="U61" s="182"/>
      <c r="V61" s="181" t="e">
        <f aca="false">AVERAGE(O61:U61)</f>
        <v>#DIV/0!</v>
      </c>
      <c r="W61" s="182"/>
      <c r="X61" s="183"/>
      <c r="Y61" s="183"/>
      <c r="Z61" s="183"/>
      <c r="AA61" s="183"/>
      <c r="AB61" s="183"/>
      <c r="AC61" s="183"/>
      <c r="AD61" s="183"/>
      <c r="AE61" s="184" t="e">
        <f aca="false">AVERAGE(X61:AD61)</f>
        <v>#DIV/0!</v>
      </c>
      <c r="AF61" s="183"/>
      <c r="AG61" s="182"/>
      <c r="AH61" s="182"/>
      <c r="AI61" s="182"/>
      <c r="AJ61" s="182"/>
      <c r="AK61" s="181" t="e">
        <f aca="false">AVERAGE(AG61:AJ61)</f>
        <v>#DIV/0!</v>
      </c>
      <c r="AL61" s="185"/>
      <c r="AM61" s="185"/>
      <c r="AN61" s="185"/>
      <c r="AO61" s="185"/>
      <c r="AP61" s="186" t="e">
        <f aca="false">AVERAGE(AL61:AO61)/100</f>
        <v>#DIV/0!</v>
      </c>
      <c r="AQ61" s="187"/>
      <c r="AR61" s="188"/>
      <c r="AS61" s="188"/>
      <c r="AT61" s="188"/>
      <c r="AU61" s="188"/>
      <c r="AV61" s="189"/>
      <c r="AW61" s="189"/>
      <c r="AX61" s="189"/>
      <c r="AY61" s="189"/>
      <c r="AZ61" s="190"/>
      <c r="BA61" s="190"/>
      <c r="BB61" s="191"/>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0"/>
      <c r="BZ61" s="120"/>
      <c r="CA61" s="121"/>
      <c r="CB61" s="121"/>
      <c r="CC61" s="120"/>
      <c r="CD61" s="120"/>
      <c r="CE61" s="120"/>
      <c r="CF61" s="120"/>
      <c r="CG61" s="192"/>
      <c r="CH61" s="193"/>
      <c r="CI61" s="193"/>
      <c r="CJ61" s="192"/>
      <c r="CK61" s="192"/>
      <c r="CL61" s="194"/>
      <c r="CM61" s="188"/>
    </row>
    <row r="62" customFormat="false" ht="12.75" hidden="false" customHeight="false" outlineLevel="0" collapsed="false">
      <c r="A62" s="65"/>
      <c r="B62" s="178" t="e">
        <f aca="false">VLOOKUP('Step 4 (Site Card Data)'!A62,'Step 1 (Ref. and Loc. Info)'!$A$28:$L$220,2,FALSE())</f>
        <v>#N/A</v>
      </c>
      <c r="C62" s="178" t="e">
        <f aca="false">VLOOKUP('Step 4 (Site Card Data)'!A62,'Step 1 (Ref. and Loc. Info)'!$A$28:$L$220,3,FALSE())</f>
        <v>#N/A</v>
      </c>
      <c r="D62" s="179" t="e">
        <f aca="false">VLOOKUP('Step 4 (Site Card Data)'!A62,'Step 1 (Ref. and Loc. Info)'!$A$28:$L$220,7,FALSE())</f>
        <v>#N/A</v>
      </c>
      <c r="E62" s="179" t="e">
        <f aca="false">VLOOKUP('Step 4 (Site Card Data)'!A62,'Step 1 (Ref. and Loc. Info)'!$A$28:$L$220,8,FALSE())</f>
        <v>#N/A</v>
      </c>
      <c r="F62" s="180"/>
      <c r="G62" s="180"/>
      <c r="H62" s="180"/>
      <c r="I62" s="180"/>
      <c r="J62" s="180"/>
      <c r="K62" s="180"/>
      <c r="L62" s="180"/>
      <c r="M62" s="181" t="e">
        <f aca="false">AVERAGE(F62:L62)</f>
        <v>#DIV/0!</v>
      </c>
      <c r="N62" s="182"/>
      <c r="O62" s="182"/>
      <c r="P62" s="182"/>
      <c r="Q62" s="182"/>
      <c r="R62" s="182"/>
      <c r="S62" s="182"/>
      <c r="T62" s="182"/>
      <c r="U62" s="182"/>
      <c r="V62" s="181" t="e">
        <f aca="false">AVERAGE(O62:U62)</f>
        <v>#DIV/0!</v>
      </c>
      <c r="W62" s="182"/>
      <c r="X62" s="183"/>
      <c r="Y62" s="183"/>
      <c r="Z62" s="183"/>
      <c r="AA62" s="183"/>
      <c r="AB62" s="183"/>
      <c r="AC62" s="183"/>
      <c r="AD62" s="183"/>
      <c r="AE62" s="184" t="e">
        <f aca="false">AVERAGE(X62:AD62)</f>
        <v>#DIV/0!</v>
      </c>
      <c r="AF62" s="183"/>
      <c r="AG62" s="182"/>
      <c r="AH62" s="182"/>
      <c r="AI62" s="182"/>
      <c r="AJ62" s="182"/>
      <c r="AK62" s="181" t="e">
        <f aca="false">AVERAGE(AG62:AJ62)</f>
        <v>#DIV/0!</v>
      </c>
      <c r="AL62" s="185"/>
      <c r="AM62" s="185"/>
      <c r="AN62" s="185"/>
      <c r="AO62" s="185"/>
      <c r="AP62" s="186" t="e">
        <f aca="false">AVERAGE(AL62:AO62)/100</f>
        <v>#DIV/0!</v>
      </c>
      <c r="AQ62" s="187"/>
      <c r="AR62" s="188"/>
      <c r="AS62" s="188"/>
      <c r="AT62" s="188"/>
      <c r="AU62" s="188"/>
      <c r="AV62" s="189"/>
      <c r="AW62" s="189"/>
      <c r="AX62" s="189"/>
      <c r="AY62" s="189"/>
      <c r="AZ62" s="190"/>
      <c r="BA62" s="190"/>
      <c r="BB62" s="191"/>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0"/>
      <c r="BZ62" s="120"/>
      <c r="CA62" s="121"/>
      <c r="CB62" s="121"/>
      <c r="CC62" s="120"/>
      <c r="CD62" s="120"/>
      <c r="CE62" s="120"/>
      <c r="CF62" s="120"/>
      <c r="CG62" s="192"/>
      <c r="CH62" s="193"/>
      <c r="CI62" s="193"/>
      <c r="CJ62" s="192"/>
      <c r="CK62" s="192"/>
      <c r="CL62" s="194"/>
      <c r="CM62" s="188"/>
    </row>
    <row r="63" customFormat="false" ht="12.75" hidden="false" customHeight="false" outlineLevel="0" collapsed="false">
      <c r="A63" s="65"/>
      <c r="B63" s="178" t="e">
        <f aca="false">VLOOKUP('Step 4 (Site Card Data)'!A63,'Step 1 (Ref. and Loc. Info)'!$A$28:$L$220,2,FALSE())</f>
        <v>#N/A</v>
      </c>
      <c r="C63" s="178" t="e">
        <f aca="false">VLOOKUP('Step 4 (Site Card Data)'!A63,'Step 1 (Ref. and Loc. Info)'!$A$28:$L$220,3,FALSE())</f>
        <v>#N/A</v>
      </c>
      <c r="D63" s="179" t="e">
        <f aca="false">VLOOKUP('Step 4 (Site Card Data)'!A63,'Step 1 (Ref. and Loc. Info)'!$A$28:$L$220,7,FALSE())</f>
        <v>#N/A</v>
      </c>
      <c r="E63" s="179" t="e">
        <f aca="false">VLOOKUP('Step 4 (Site Card Data)'!A63,'Step 1 (Ref. and Loc. Info)'!$A$28:$L$220,8,FALSE())</f>
        <v>#N/A</v>
      </c>
      <c r="F63" s="180"/>
      <c r="G63" s="180"/>
      <c r="H63" s="180"/>
      <c r="I63" s="180"/>
      <c r="J63" s="180"/>
      <c r="K63" s="180"/>
      <c r="L63" s="180"/>
      <c r="M63" s="181" t="e">
        <f aca="false">AVERAGE(F63:L63)</f>
        <v>#DIV/0!</v>
      </c>
      <c r="N63" s="182"/>
      <c r="O63" s="182"/>
      <c r="P63" s="182"/>
      <c r="Q63" s="182"/>
      <c r="R63" s="182"/>
      <c r="S63" s="182"/>
      <c r="T63" s="182"/>
      <c r="U63" s="182"/>
      <c r="V63" s="181" t="e">
        <f aca="false">AVERAGE(O63:U63)</f>
        <v>#DIV/0!</v>
      </c>
      <c r="W63" s="182"/>
      <c r="X63" s="183"/>
      <c r="Y63" s="183"/>
      <c r="Z63" s="183"/>
      <c r="AA63" s="183"/>
      <c r="AB63" s="183"/>
      <c r="AC63" s="183"/>
      <c r="AD63" s="183"/>
      <c r="AE63" s="184" t="e">
        <f aca="false">AVERAGE(X63:AD63)</f>
        <v>#DIV/0!</v>
      </c>
      <c r="AF63" s="183"/>
      <c r="AG63" s="182"/>
      <c r="AH63" s="182"/>
      <c r="AI63" s="182"/>
      <c r="AJ63" s="182"/>
      <c r="AK63" s="181" t="e">
        <f aca="false">AVERAGE(AG63:AJ63)</f>
        <v>#DIV/0!</v>
      </c>
      <c r="AL63" s="185"/>
      <c r="AM63" s="185"/>
      <c r="AN63" s="185"/>
      <c r="AO63" s="185"/>
      <c r="AP63" s="186" t="e">
        <f aca="false">AVERAGE(AL63:AO63)/100</f>
        <v>#DIV/0!</v>
      </c>
      <c r="AQ63" s="187"/>
      <c r="AR63" s="188"/>
      <c r="AS63" s="188"/>
      <c r="AT63" s="188"/>
      <c r="AU63" s="188"/>
      <c r="AV63" s="189"/>
      <c r="AW63" s="189"/>
      <c r="AX63" s="189"/>
      <c r="AY63" s="189"/>
      <c r="AZ63" s="190"/>
      <c r="BA63" s="190"/>
      <c r="BB63" s="191"/>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0"/>
      <c r="BZ63" s="120"/>
      <c r="CA63" s="121"/>
      <c r="CB63" s="121"/>
      <c r="CC63" s="120"/>
      <c r="CD63" s="120"/>
      <c r="CE63" s="120"/>
      <c r="CF63" s="120"/>
      <c r="CG63" s="192"/>
      <c r="CH63" s="193"/>
      <c r="CI63" s="193"/>
      <c r="CJ63" s="192"/>
      <c r="CK63" s="192"/>
      <c r="CL63" s="194"/>
      <c r="CM63" s="188"/>
    </row>
    <row r="64" customFormat="false" ht="12.75" hidden="false" customHeight="false" outlineLevel="0" collapsed="false">
      <c r="A64" s="65"/>
      <c r="B64" s="178" t="e">
        <f aca="false">VLOOKUP('Step 4 (Site Card Data)'!A64,'Step 1 (Ref. and Loc. Info)'!$A$28:$L$220,2,FALSE())</f>
        <v>#N/A</v>
      </c>
      <c r="C64" s="178" t="e">
        <f aca="false">VLOOKUP('Step 4 (Site Card Data)'!A64,'Step 1 (Ref. and Loc. Info)'!$A$28:$L$220,3,FALSE())</f>
        <v>#N/A</v>
      </c>
      <c r="D64" s="179" t="e">
        <f aca="false">VLOOKUP('Step 4 (Site Card Data)'!A64,'Step 1 (Ref. and Loc. Info)'!$A$28:$L$220,7,FALSE())</f>
        <v>#N/A</v>
      </c>
      <c r="E64" s="179" t="e">
        <f aca="false">VLOOKUP('Step 4 (Site Card Data)'!A64,'Step 1 (Ref. and Loc. Info)'!$A$28:$L$220,8,FALSE())</f>
        <v>#N/A</v>
      </c>
      <c r="F64" s="180"/>
      <c r="G64" s="180"/>
      <c r="H64" s="180"/>
      <c r="I64" s="180"/>
      <c r="J64" s="180"/>
      <c r="K64" s="180"/>
      <c r="L64" s="180"/>
      <c r="M64" s="181" t="e">
        <f aca="false">AVERAGE(F64:L64)</f>
        <v>#DIV/0!</v>
      </c>
      <c r="N64" s="182"/>
      <c r="O64" s="182"/>
      <c r="P64" s="182"/>
      <c r="Q64" s="182"/>
      <c r="R64" s="182"/>
      <c r="S64" s="182"/>
      <c r="T64" s="182"/>
      <c r="U64" s="182"/>
      <c r="V64" s="181" t="e">
        <f aca="false">AVERAGE(O64:U64)</f>
        <v>#DIV/0!</v>
      </c>
      <c r="W64" s="182"/>
      <c r="X64" s="183"/>
      <c r="Y64" s="183"/>
      <c r="Z64" s="183"/>
      <c r="AA64" s="183"/>
      <c r="AB64" s="183"/>
      <c r="AC64" s="183"/>
      <c r="AD64" s="183"/>
      <c r="AE64" s="184" t="e">
        <f aca="false">AVERAGE(X64:AD64)</f>
        <v>#DIV/0!</v>
      </c>
      <c r="AF64" s="183"/>
      <c r="AG64" s="182"/>
      <c r="AH64" s="182"/>
      <c r="AI64" s="182"/>
      <c r="AJ64" s="182"/>
      <c r="AK64" s="181" t="e">
        <f aca="false">AVERAGE(AG64:AJ64)</f>
        <v>#DIV/0!</v>
      </c>
      <c r="AL64" s="185"/>
      <c r="AM64" s="185"/>
      <c r="AN64" s="185"/>
      <c r="AO64" s="185"/>
      <c r="AP64" s="186" t="e">
        <f aca="false">AVERAGE(AL64:AO64)/100</f>
        <v>#DIV/0!</v>
      </c>
      <c r="AQ64" s="187"/>
      <c r="AR64" s="188"/>
      <c r="AS64" s="188"/>
      <c r="AT64" s="188"/>
      <c r="AU64" s="188"/>
      <c r="AV64" s="189"/>
      <c r="AW64" s="189"/>
      <c r="AX64" s="189"/>
      <c r="AY64" s="189"/>
      <c r="AZ64" s="190"/>
      <c r="BA64" s="190"/>
      <c r="BB64" s="191"/>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0"/>
      <c r="BZ64" s="120"/>
      <c r="CA64" s="121"/>
      <c r="CB64" s="121"/>
      <c r="CC64" s="120"/>
      <c r="CD64" s="120"/>
      <c r="CE64" s="120"/>
      <c r="CF64" s="120"/>
      <c r="CG64" s="192"/>
      <c r="CH64" s="193"/>
      <c r="CI64" s="193"/>
      <c r="CJ64" s="192"/>
      <c r="CK64" s="192"/>
      <c r="CL64" s="194"/>
      <c r="CM64" s="188"/>
    </row>
    <row r="65" customFormat="false" ht="12.75" hidden="false" customHeight="false" outlineLevel="0" collapsed="false">
      <c r="A65" s="65"/>
      <c r="B65" s="178" t="e">
        <f aca="false">VLOOKUP('Step 4 (Site Card Data)'!A65,'Step 1 (Ref. and Loc. Info)'!$A$28:$L$220,2,FALSE())</f>
        <v>#N/A</v>
      </c>
      <c r="C65" s="178" t="e">
        <f aca="false">VLOOKUP('Step 4 (Site Card Data)'!A65,'Step 1 (Ref. and Loc. Info)'!$A$28:$L$220,3,FALSE())</f>
        <v>#N/A</v>
      </c>
      <c r="D65" s="179" t="e">
        <f aca="false">VLOOKUP('Step 4 (Site Card Data)'!A65,'Step 1 (Ref. and Loc. Info)'!$A$28:$L$220,7,FALSE())</f>
        <v>#N/A</v>
      </c>
      <c r="E65" s="179" t="e">
        <f aca="false">VLOOKUP('Step 4 (Site Card Data)'!A65,'Step 1 (Ref. and Loc. Info)'!$A$28:$L$220,8,FALSE())</f>
        <v>#N/A</v>
      </c>
      <c r="F65" s="180"/>
      <c r="G65" s="180"/>
      <c r="H65" s="180"/>
      <c r="I65" s="180"/>
      <c r="J65" s="180"/>
      <c r="K65" s="180"/>
      <c r="L65" s="180"/>
      <c r="M65" s="181" t="e">
        <f aca="false">AVERAGE(F65:L65)</f>
        <v>#DIV/0!</v>
      </c>
      <c r="N65" s="182"/>
      <c r="O65" s="182"/>
      <c r="P65" s="182"/>
      <c r="Q65" s="182"/>
      <c r="R65" s="182"/>
      <c r="S65" s="182"/>
      <c r="T65" s="182"/>
      <c r="U65" s="182"/>
      <c r="V65" s="181" t="e">
        <f aca="false">AVERAGE(O65:U65)</f>
        <v>#DIV/0!</v>
      </c>
      <c r="W65" s="182"/>
      <c r="X65" s="183"/>
      <c r="Y65" s="183"/>
      <c r="Z65" s="183"/>
      <c r="AA65" s="183"/>
      <c r="AB65" s="183"/>
      <c r="AC65" s="183"/>
      <c r="AD65" s="183"/>
      <c r="AE65" s="184" t="e">
        <f aca="false">AVERAGE(X65:AD65)</f>
        <v>#DIV/0!</v>
      </c>
      <c r="AF65" s="183"/>
      <c r="AG65" s="182"/>
      <c r="AH65" s="182"/>
      <c r="AI65" s="182"/>
      <c r="AJ65" s="182"/>
      <c r="AK65" s="181" t="e">
        <f aca="false">AVERAGE(AG65:AJ65)</f>
        <v>#DIV/0!</v>
      </c>
      <c r="AL65" s="185"/>
      <c r="AM65" s="185"/>
      <c r="AN65" s="185"/>
      <c r="AO65" s="185"/>
      <c r="AP65" s="186" t="e">
        <f aca="false">AVERAGE(AL65:AO65)/100</f>
        <v>#DIV/0!</v>
      </c>
      <c r="AQ65" s="187"/>
      <c r="AR65" s="188"/>
      <c r="AS65" s="188"/>
      <c r="AT65" s="188"/>
      <c r="AU65" s="188"/>
      <c r="AV65" s="189"/>
      <c r="AW65" s="189"/>
      <c r="AX65" s="189"/>
      <c r="AY65" s="189"/>
      <c r="AZ65" s="190"/>
      <c r="BA65" s="190"/>
      <c r="BB65" s="191"/>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0"/>
      <c r="BZ65" s="120"/>
      <c r="CA65" s="121"/>
      <c r="CB65" s="121"/>
      <c r="CC65" s="120"/>
      <c r="CD65" s="120"/>
      <c r="CE65" s="120"/>
      <c r="CF65" s="120"/>
      <c r="CG65" s="192"/>
      <c r="CH65" s="193"/>
      <c r="CI65" s="193"/>
      <c r="CJ65" s="192"/>
      <c r="CK65" s="192"/>
      <c r="CL65" s="194"/>
      <c r="CM65" s="188"/>
    </row>
    <row r="66" customFormat="false" ht="12.75" hidden="false" customHeight="false" outlineLevel="0" collapsed="false">
      <c r="A66" s="65"/>
      <c r="B66" s="178" t="e">
        <f aca="false">VLOOKUP('Step 4 (Site Card Data)'!A66,'Step 1 (Ref. and Loc. Info)'!$A$28:$L$220,2,FALSE())</f>
        <v>#N/A</v>
      </c>
      <c r="C66" s="178" t="e">
        <f aca="false">VLOOKUP('Step 4 (Site Card Data)'!A66,'Step 1 (Ref. and Loc. Info)'!$A$28:$L$220,3,FALSE())</f>
        <v>#N/A</v>
      </c>
      <c r="D66" s="179" t="e">
        <f aca="false">VLOOKUP('Step 4 (Site Card Data)'!A66,'Step 1 (Ref. and Loc. Info)'!$A$28:$L$220,7,FALSE())</f>
        <v>#N/A</v>
      </c>
      <c r="E66" s="179" t="e">
        <f aca="false">VLOOKUP('Step 4 (Site Card Data)'!A66,'Step 1 (Ref. and Loc. Info)'!$A$28:$L$220,8,FALSE())</f>
        <v>#N/A</v>
      </c>
      <c r="F66" s="180"/>
      <c r="G66" s="180"/>
      <c r="H66" s="180"/>
      <c r="I66" s="180"/>
      <c r="J66" s="180"/>
      <c r="K66" s="180"/>
      <c r="L66" s="180"/>
      <c r="M66" s="181" t="e">
        <f aca="false">AVERAGE(F66:L66)</f>
        <v>#DIV/0!</v>
      </c>
      <c r="N66" s="182"/>
      <c r="O66" s="182"/>
      <c r="P66" s="182"/>
      <c r="Q66" s="182"/>
      <c r="R66" s="182"/>
      <c r="S66" s="182"/>
      <c r="T66" s="182"/>
      <c r="U66" s="182"/>
      <c r="V66" s="181" t="e">
        <f aca="false">AVERAGE(O66:U66)</f>
        <v>#DIV/0!</v>
      </c>
      <c r="W66" s="182"/>
      <c r="X66" s="183"/>
      <c r="Y66" s="183"/>
      <c r="Z66" s="183"/>
      <c r="AA66" s="183"/>
      <c r="AB66" s="183"/>
      <c r="AC66" s="183"/>
      <c r="AD66" s="183"/>
      <c r="AE66" s="184" t="e">
        <f aca="false">AVERAGE(X66:AD66)</f>
        <v>#DIV/0!</v>
      </c>
      <c r="AF66" s="183"/>
      <c r="AG66" s="182"/>
      <c r="AH66" s="182"/>
      <c r="AI66" s="182"/>
      <c r="AJ66" s="182"/>
      <c r="AK66" s="181" t="e">
        <f aca="false">AVERAGE(AG66:AJ66)</f>
        <v>#DIV/0!</v>
      </c>
      <c r="AL66" s="185"/>
      <c r="AM66" s="185"/>
      <c r="AN66" s="185"/>
      <c r="AO66" s="185"/>
      <c r="AP66" s="186" t="e">
        <f aca="false">AVERAGE(AL66:AO66)/100</f>
        <v>#DIV/0!</v>
      </c>
      <c r="AQ66" s="187"/>
      <c r="AR66" s="188"/>
      <c r="AS66" s="188"/>
      <c r="AT66" s="188"/>
      <c r="AU66" s="188"/>
      <c r="AV66" s="189"/>
      <c r="AW66" s="189"/>
      <c r="AX66" s="189"/>
      <c r="AY66" s="189"/>
      <c r="AZ66" s="190"/>
      <c r="BA66" s="190"/>
      <c r="BB66" s="191"/>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0"/>
      <c r="BZ66" s="120"/>
      <c r="CA66" s="121"/>
      <c r="CB66" s="121"/>
      <c r="CC66" s="120"/>
      <c r="CD66" s="120"/>
      <c r="CE66" s="120"/>
      <c r="CF66" s="120"/>
      <c r="CG66" s="192"/>
      <c r="CH66" s="193"/>
      <c r="CI66" s="193"/>
      <c r="CJ66" s="192"/>
      <c r="CK66" s="192"/>
      <c r="CL66" s="194"/>
      <c r="CM66" s="188"/>
    </row>
    <row r="67" customFormat="false" ht="12.75" hidden="false" customHeight="false" outlineLevel="0" collapsed="false">
      <c r="A67" s="65"/>
      <c r="B67" s="178" t="e">
        <f aca="false">VLOOKUP('Step 4 (Site Card Data)'!A67,'Step 1 (Ref. and Loc. Info)'!$A$28:$L$220,2,FALSE())</f>
        <v>#N/A</v>
      </c>
      <c r="C67" s="178" t="e">
        <f aca="false">VLOOKUP('Step 4 (Site Card Data)'!A67,'Step 1 (Ref. and Loc. Info)'!$A$28:$L$220,3,FALSE())</f>
        <v>#N/A</v>
      </c>
      <c r="D67" s="179" t="e">
        <f aca="false">VLOOKUP('Step 4 (Site Card Data)'!A67,'Step 1 (Ref. and Loc. Info)'!$A$28:$L$220,7,FALSE())</f>
        <v>#N/A</v>
      </c>
      <c r="E67" s="179" t="e">
        <f aca="false">VLOOKUP('Step 4 (Site Card Data)'!A67,'Step 1 (Ref. and Loc. Info)'!$A$28:$L$220,8,FALSE())</f>
        <v>#N/A</v>
      </c>
      <c r="F67" s="180"/>
      <c r="G67" s="180"/>
      <c r="H67" s="180"/>
      <c r="I67" s="180"/>
      <c r="J67" s="180"/>
      <c r="K67" s="180"/>
      <c r="L67" s="180"/>
      <c r="M67" s="181" t="e">
        <f aca="false">AVERAGE(F67:L67)</f>
        <v>#DIV/0!</v>
      </c>
      <c r="N67" s="182"/>
      <c r="O67" s="182"/>
      <c r="P67" s="182"/>
      <c r="Q67" s="182"/>
      <c r="R67" s="182"/>
      <c r="S67" s="182"/>
      <c r="T67" s="182"/>
      <c r="U67" s="182"/>
      <c r="V67" s="181" t="e">
        <f aca="false">AVERAGE(O67:U67)</f>
        <v>#DIV/0!</v>
      </c>
      <c r="W67" s="182"/>
      <c r="X67" s="183"/>
      <c r="Y67" s="183"/>
      <c r="Z67" s="183"/>
      <c r="AA67" s="183"/>
      <c r="AB67" s="183"/>
      <c r="AC67" s="183"/>
      <c r="AD67" s="183"/>
      <c r="AE67" s="184" t="e">
        <f aca="false">AVERAGE(X67:AD67)</f>
        <v>#DIV/0!</v>
      </c>
      <c r="AF67" s="183"/>
      <c r="AG67" s="182"/>
      <c r="AH67" s="182"/>
      <c r="AI67" s="182"/>
      <c r="AJ67" s="182"/>
      <c r="AK67" s="181" t="e">
        <f aca="false">AVERAGE(AG67:AJ67)</f>
        <v>#DIV/0!</v>
      </c>
      <c r="AL67" s="185"/>
      <c r="AM67" s="185"/>
      <c r="AN67" s="185"/>
      <c r="AO67" s="185"/>
      <c r="AP67" s="186" t="e">
        <f aca="false">AVERAGE(AL67:AO67)/100</f>
        <v>#DIV/0!</v>
      </c>
      <c r="AQ67" s="187"/>
      <c r="AR67" s="188"/>
      <c r="AS67" s="188"/>
      <c r="AT67" s="188"/>
      <c r="AU67" s="188"/>
      <c r="AV67" s="189"/>
      <c r="AW67" s="189"/>
      <c r="AX67" s="189"/>
      <c r="AY67" s="189"/>
      <c r="AZ67" s="190"/>
      <c r="BA67" s="190"/>
      <c r="BB67" s="191"/>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0"/>
      <c r="BZ67" s="120"/>
      <c r="CA67" s="121"/>
      <c r="CB67" s="121"/>
      <c r="CC67" s="120"/>
      <c r="CD67" s="120"/>
      <c r="CE67" s="120"/>
      <c r="CF67" s="120"/>
      <c r="CG67" s="192"/>
      <c r="CH67" s="193"/>
      <c r="CI67" s="193"/>
      <c r="CJ67" s="192"/>
      <c r="CK67" s="192"/>
      <c r="CL67" s="194"/>
      <c r="CM67" s="188"/>
    </row>
    <row r="68" customFormat="false" ht="12.75" hidden="false" customHeight="false" outlineLevel="0" collapsed="false">
      <c r="A68" s="65"/>
      <c r="B68" s="178" t="e">
        <f aca="false">VLOOKUP('Step 4 (Site Card Data)'!A68,'Step 1 (Ref. and Loc. Info)'!$A$28:$L$220,2,FALSE())</f>
        <v>#N/A</v>
      </c>
      <c r="C68" s="178" t="e">
        <f aca="false">VLOOKUP('Step 4 (Site Card Data)'!A68,'Step 1 (Ref. and Loc. Info)'!$A$28:$L$220,3,FALSE())</f>
        <v>#N/A</v>
      </c>
      <c r="D68" s="179" t="e">
        <f aca="false">VLOOKUP('Step 4 (Site Card Data)'!A68,'Step 1 (Ref. and Loc. Info)'!$A$28:$L$220,7,FALSE())</f>
        <v>#N/A</v>
      </c>
      <c r="E68" s="179" t="e">
        <f aca="false">VLOOKUP('Step 4 (Site Card Data)'!A68,'Step 1 (Ref. and Loc. Info)'!$A$28:$L$220,8,FALSE())</f>
        <v>#N/A</v>
      </c>
      <c r="F68" s="180"/>
      <c r="G68" s="180"/>
      <c r="H68" s="180"/>
      <c r="I68" s="180"/>
      <c r="J68" s="180"/>
      <c r="K68" s="180"/>
      <c r="L68" s="180"/>
      <c r="M68" s="181" t="e">
        <f aca="false">AVERAGE(F68:L68)</f>
        <v>#DIV/0!</v>
      </c>
      <c r="N68" s="182"/>
      <c r="O68" s="182"/>
      <c r="P68" s="182"/>
      <c r="Q68" s="182"/>
      <c r="R68" s="182"/>
      <c r="S68" s="182"/>
      <c r="T68" s="182"/>
      <c r="U68" s="182"/>
      <c r="V68" s="181" t="e">
        <f aca="false">AVERAGE(O68:U68)</f>
        <v>#DIV/0!</v>
      </c>
      <c r="W68" s="182"/>
      <c r="X68" s="183"/>
      <c r="Y68" s="183"/>
      <c r="Z68" s="183"/>
      <c r="AA68" s="183"/>
      <c r="AB68" s="183"/>
      <c r="AC68" s="183"/>
      <c r="AD68" s="183"/>
      <c r="AE68" s="184" t="e">
        <f aca="false">AVERAGE(X68:AD68)</f>
        <v>#DIV/0!</v>
      </c>
      <c r="AF68" s="183"/>
      <c r="AG68" s="182"/>
      <c r="AH68" s="182"/>
      <c r="AI68" s="182"/>
      <c r="AJ68" s="182"/>
      <c r="AK68" s="181" t="e">
        <f aca="false">AVERAGE(AG68:AJ68)</f>
        <v>#DIV/0!</v>
      </c>
      <c r="AL68" s="185"/>
      <c r="AM68" s="185"/>
      <c r="AN68" s="185"/>
      <c r="AO68" s="185"/>
      <c r="AP68" s="186" t="e">
        <f aca="false">AVERAGE(AL68:AO68)/100</f>
        <v>#DIV/0!</v>
      </c>
      <c r="AQ68" s="187"/>
      <c r="AR68" s="188"/>
      <c r="AS68" s="188"/>
      <c r="AT68" s="188"/>
      <c r="AU68" s="188"/>
      <c r="AV68" s="189"/>
      <c r="AW68" s="189"/>
      <c r="AX68" s="189"/>
      <c r="AY68" s="189"/>
      <c r="AZ68" s="190"/>
      <c r="BA68" s="190"/>
      <c r="BB68" s="191"/>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0"/>
      <c r="BZ68" s="120"/>
      <c r="CA68" s="121"/>
      <c r="CB68" s="121"/>
      <c r="CC68" s="120"/>
      <c r="CD68" s="120"/>
      <c r="CE68" s="120"/>
      <c r="CF68" s="120"/>
      <c r="CG68" s="192"/>
      <c r="CH68" s="193"/>
      <c r="CI68" s="193"/>
      <c r="CJ68" s="192"/>
      <c r="CK68" s="192"/>
      <c r="CL68" s="194"/>
      <c r="CM68" s="188"/>
    </row>
    <row r="69" customFormat="false" ht="12.75" hidden="false" customHeight="false" outlineLevel="0" collapsed="false">
      <c r="A69" s="65"/>
      <c r="B69" s="178" t="e">
        <f aca="false">VLOOKUP('Step 4 (Site Card Data)'!A69,'Step 1 (Ref. and Loc. Info)'!$A$28:$L$220,2,FALSE())</f>
        <v>#N/A</v>
      </c>
      <c r="C69" s="178" t="e">
        <f aca="false">VLOOKUP('Step 4 (Site Card Data)'!A69,'Step 1 (Ref. and Loc. Info)'!$A$28:$L$220,3,FALSE())</f>
        <v>#N/A</v>
      </c>
      <c r="D69" s="179" t="e">
        <f aca="false">VLOOKUP('Step 4 (Site Card Data)'!A69,'Step 1 (Ref. and Loc. Info)'!$A$28:$L$220,7,FALSE())</f>
        <v>#N/A</v>
      </c>
      <c r="E69" s="179" t="e">
        <f aca="false">VLOOKUP('Step 4 (Site Card Data)'!A69,'Step 1 (Ref. and Loc. Info)'!$A$28:$L$220,8,FALSE())</f>
        <v>#N/A</v>
      </c>
      <c r="F69" s="180"/>
      <c r="G69" s="180"/>
      <c r="H69" s="180"/>
      <c r="I69" s="180"/>
      <c r="J69" s="180"/>
      <c r="K69" s="180"/>
      <c r="L69" s="180"/>
      <c r="M69" s="181" t="e">
        <f aca="false">AVERAGE(F69:L69)</f>
        <v>#DIV/0!</v>
      </c>
      <c r="N69" s="182"/>
      <c r="O69" s="182"/>
      <c r="P69" s="182"/>
      <c r="Q69" s="182"/>
      <c r="R69" s="182"/>
      <c r="S69" s="182"/>
      <c r="T69" s="182"/>
      <c r="U69" s="182"/>
      <c r="V69" s="181" t="e">
        <f aca="false">AVERAGE(O69:U69)</f>
        <v>#DIV/0!</v>
      </c>
      <c r="W69" s="182"/>
      <c r="X69" s="183"/>
      <c r="Y69" s="183"/>
      <c r="Z69" s="183"/>
      <c r="AA69" s="183"/>
      <c r="AB69" s="183"/>
      <c r="AC69" s="183"/>
      <c r="AD69" s="183"/>
      <c r="AE69" s="184" t="e">
        <f aca="false">AVERAGE(X69:AD69)</f>
        <v>#DIV/0!</v>
      </c>
      <c r="AF69" s="183"/>
      <c r="AG69" s="182"/>
      <c r="AH69" s="182"/>
      <c r="AI69" s="182"/>
      <c r="AJ69" s="182"/>
      <c r="AK69" s="181" t="e">
        <f aca="false">AVERAGE(AG69:AJ69)</f>
        <v>#DIV/0!</v>
      </c>
      <c r="AL69" s="185"/>
      <c r="AM69" s="185"/>
      <c r="AN69" s="185"/>
      <c r="AO69" s="185"/>
      <c r="AP69" s="186" t="e">
        <f aca="false">AVERAGE(AL69:AO69)/100</f>
        <v>#DIV/0!</v>
      </c>
      <c r="AQ69" s="187"/>
      <c r="AR69" s="188"/>
      <c r="AS69" s="188"/>
      <c r="AT69" s="188"/>
      <c r="AU69" s="188"/>
      <c r="AV69" s="189"/>
      <c r="AW69" s="189"/>
      <c r="AX69" s="189"/>
      <c r="AY69" s="189"/>
      <c r="AZ69" s="190"/>
      <c r="BA69" s="190"/>
      <c r="BB69" s="191"/>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0"/>
      <c r="BZ69" s="120"/>
      <c r="CA69" s="121"/>
      <c r="CB69" s="121"/>
      <c r="CC69" s="120"/>
      <c r="CD69" s="120"/>
      <c r="CE69" s="120"/>
      <c r="CF69" s="120"/>
      <c r="CG69" s="192"/>
      <c r="CH69" s="193"/>
      <c r="CI69" s="193"/>
      <c r="CJ69" s="192"/>
      <c r="CK69" s="192"/>
      <c r="CL69" s="194"/>
      <c r="CM69" s="188"/>
    </row>
    <row r="70" customFormat="false" ht="12.75" hidden="false" customHeight="false" outlineLevel="0" collapsed="false">
      <c r="A70" s="65"/>
      <c r="B70" s="178" t="e">
        <f aca="false">VLOOKUP('Step 4 (Site Card Data)'!A70,'Step 1 (Ref. and Loc. Info)'!$A$28:$L$220,2,FALSE())</f>
        <v>#N/A</v>
      </c>
      <c r="C70" s="178" t="e">
        <f aca="false">VLOOKUP('Step 4 (Site Card Data)'!A70,'Step 1 (Ref. and Loc. Info)'!$A$28:$L$220,3,FALSE())</f>
        <v>#N/A</v>
      </c>
      <c r="D70" s="179" t="e">
        <f aca="false">VLOOKUP('Step 4 (Site Card Data)'!A70,'Step 1 (Ref. and Loc. Info)'!$A$28:$L$220,7,FALSE())</f>
        <v>#N/A</v>
      </c>
      <c r="E70" s="179" t="e">
        <f aca="false">VLOOKUP('Step 4 (Site Card Data)'!A70,'Step 1 (Ref. and Loc. Info)'!$A$28:$L$220,8,FALSE())</f>
        <v>#N/A</v>
      </c>
      <c r="F70" s="180"/>
      <c r="G70" s="180"/>
      <c r="H70" s="180"/>
      <c r="I70" s="180"/>
      <c r="J70" s="180"/>
      <c r="K70" s="180"/>
      <c r="L70" s="180"/>
      <c r="M70" s="181" t="e">
        <f aca="false">AVERAGE(F70:L70)</f>
        <v>#DIV/0!</v>
      </c>
      <c r="N70" s="182"/>
      <c r="O70" s="182"/>
      <c r="P70" s="182"/>
      <c r="Q70" s="182"/>
      <c r="R70" s="182"/>
      <c r="S70" s="182"/>
      <c r="T70" s="182"/>
      <c r="U70" s="182"/>
      <c r="V70" s="181" t="e">
        <f aca="false">AVERAGE(O70:U70)</f>
        <v>#DIV/0!</v>
      </c>
      <c r="W70" s="182"/>
      <c r="X70" s="183"/>
      <c r="Y70" s="183"/>
      <c r="Z70" s="183"/>
      <c r="AA70" s="183"/>
      <c r="AB70" s="183"/>
      <c r="AC70" s="183"/>
      <c r="AD70" s="183"/>
      <c r="AE70" s="184" t="e">
        <f aca="false">AVERAGE(X70:AD70)</f>
        <v>#DIV/0!</v>
      </c>
      <c r="AF70" s="183"/>
      <c r="AG70" s="182"/>
      <c r="AH70" s="182"/>
      <c r="AI70" s="182"/>
      <c r="AJ70" s="182"/>
      <c r="AK70" s="181" t="e">
        <f aca="false">AVERAGE(AG70:AJ70)</f>
        <v>#DIV/0!</v>
      </c>
      <c r="AL70" s="185"/>
      <c r="AM70" s="185"/>
      <c r="AN70" s="185"/>
      <c r="AO70" s="185"/>
      <c r="AP70" s="186" t="e">
        <f aca="false">AVERAGE(AL70:AO70)/100</f>
        <v>#DIV/0!</v>
      </c>
      <c r="AQ70" s="187"/>
      <c r="AR70" s="188"/>
      <c r="AS70" s="188"/>
      <c r="AT70" s="188"/>
      <c r="AU70" s="188"/>
      <c r="AV70" s="189"/>
      <c r="AW70" s="189"/>
      <c r="AX70" s="189"/>
      <c r="AY70" s="189"/>
      <c r="AZ70" s="190"/>
      <c r="BA70" s="190"/>
      <c r="BB70" s="191"/>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0"/>
      <c r="BZ70" s="120"/>
      <c r="CA70" s="121"/>
      <c r="CB70" s="121"/>
      <c r="CC70" s="120"/>
      <c r="CD70" s="120"/>
      <c r="CE70" s="120"/>
      <c r="CF70" s="120"/>
      <c r="CG70" s="192"/>
      <c r="CH70" s="193"/>
      <c r="CI70" s="193"/>
      <c r="CJ70" s="192"/>
      <c r="CK70" s="192"/>
      <c r="CL70" s="194"/>
      <c r="CM70" s="188"/>
    </row>
    <row r="71" customFormat="false" ht="12.75" hidden="false" customHeight="false" outlineLevel="0" collapsed="false">
      <c r="A71" s="65"/>
      <c r="B71" s="178" t="e">
        <f aca="false">VLOOKUP('Step 4 (Site Card Data)'!A71,'Step 1 (Ref. and Loc. Info)'!$A$28:$L$220,2,FALSE())</f>
        <v>#N/A</v>
      </c>
      <c r="C71" s="178" t="e">
        <f aca="false">VLOOKUP('Step 4 (Site Card Data)'!A71,'Step 1 (Ref. and Loc. Info)'!$A$28:$L$220,3,FALSE())</f>
        <v>#N/A</v>
      </c>
      <c r="D71" s="179" t="e">
        <f aca="false">VLOOKUP('Step 4 (Site Card Data)'!A71,'Step 1 (Ref. and Loc. Info)'!$A$28:$L$220,7,FALSE())</f>
        <v>#N/A</v>
      </c>
      <c r="E71" s="179" t="e">
        <f aca="false">VLOOKUP('Step 4 (Site Card Data)'!A71,'Step 1 (Ref. and Loc. Info)'!$A$28:$L$220,8,FALSE())</f>
        <v>#N/A</v>
      </c>
      <c r="F71" s="180"/>
      <c r="G71" s="180"/>
      <c r="H71" s="180"/>
      <c r="I71" s="180"/>
      <c r="J71" s="180"/>
      <c r="K71" s="180"/>
      <c r="L71" s="180"/>
      <c r="M71" s="181" t="e">
        <f aca="false">AVERAGE(F71:L71)</f>
        <v>#DIV/0!</v>
      </c>
      <c r="N71" s="182"/>
      <c r="O71" s="182"/>
      <c r="P71" s="182"/>
      <c r="Q71" s="182"/>
      <c r="R71" s="182"/>
      <c r="S71" s="182"/>
      <c r="T71" s="182"/>
      <c r="U71" s="182"/>
      <c r="V71" s="181" t="e">
        <f aca="false">AVERAGE(O71:U71)</f>
        <v>#DIV/0!</v>
      </c>
      <c r="W71" s="182"/>
      <c r="X71" s="183"/>
      <c r="Y71" s="183"/>
      <c r="Z71" s="183"/>
      <c r="AA71" s="183"/>
      <c r="AB71" s="183"/>
      <c r="AC71" s="183"/>
      <c r="AD71" s="183"/>
      <c r="AE71" s="184" t="e">
        <f aca="false">AVERAGE(X71:AD71)</f>
        <v>#DIV/0!</v>
      </c>
      <c r="AF71" s="183"/>
      <c r="AG71" s="182"/>
      <c r="AH71" s="182"/>
      <c r="AI71" s="182"/>
      <c r="AJ71" s="182"/>
      <c r="AK71" s="181" t="e">
        <f aca="false">AVERAGE(AG71:AJ71)</f>
        <v>#DIV/0!</v>
      </c>
      <c r="AL71" s="185"/>
      <c r="AM71" s="185"/>
      <c r="AN71" s="185"/>
      <c r="AO71" s="185"/>
      <c r="AP71" s="186" t="e">
        <f aca="false">AVERAGE(AL71:AO71)/100</f>
        <v>#DIV/0!</v>
      </c>
      <c r="AQ71" s="187"/>
      <c r="AR71" s="188"/>
      <c r="AS71" s="188"/>
      <c r="AT71" s="188"/>
      <c r="AU71" s="188"/>
      <c r="AV71" s="189"/>
      <c r="AW71" s="189"/>
      <c r="AX71" s="189"/>
      <c r="AY71" s="189"/>
      <c r="AZ71" s="190"/>
      <c r="BA71" s="190"/>
      <c r="BB71" s="191"/>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0"/>
      <c r="BZ71" s="120"/>
      <c r="CA71" s="121"/>
      <c r="CB71" s="121"/>
      <c r="CC71" s="120"/>
      <c r="CD71" s="120"/>
      <c r="CE71" s="120"/>
      <c r="CF71" s="120"/>
      <c r="CG71" s="192"/>
      <c r="CH71" s="193"/>
      <c r="CI71" s="193"/>
      <c r="CJ71" s="192"/>
      <c r="CK71" s="192"/>
      <c r="CL71" s="194"/>
      <c r="CM71" s="188"/>
    </row>
    <row r="72" customFormat="false" ht="12.75" hidden="false" customHeight="false" outlineLevel="0" collapsed="false">
      <c r="A72" s="65"/>
      <c r="B72" s="178" t="e">
        <f aca="false">VLOOKUP('Step 4 (Site Card Data)'!A72,'Step 1 (Ref. and Loc. Info)'!$A$28:$L$220,2,FALSE())</f>
        <v>#N/A</v>
      </c>
      <c r="C72" s="178" t="e">
        <f aca="false">VLOOKUP('Step 4 (Site Card Data)'!A72,'Step 1 (Ref. and Loc. Info)'!$A$28:$L$220,3,FALSE())</f>
        <v>#N/A</v>
      </c>
      <c r="D72" s="179" t="e">
        <f aca="false">VLOOKUP('Step 4 (Site Card Data)'!A72,'Step 1 (Ref. and Loc. Info)'!$A$28:$L$220,7,FALSE())</f>
        <v>#N/A</v>
      </c>
      <c r="E72" s="179" t="e">
        <f aca="false">VLOOKUP('Step 4 (Site Card Data)'!A72,'Step 1 (Ref. and Loc. Info)'!$A$28:$L$220,8,FALSE())</f>
        <v>#N/A</v>
      </c>
      <c r="F72" s="180"/>
      <c r="G72" s="180"/>
      <c r="H72" s="180"/>
      <c r="I72" s="180"/>
      <c r="J72" s="180"/>
      <c r="K72" s="180"/>
      <c r="L72" s="180"/>
      <c r="M72" s="181" t="e">
        <f aca="false">AVERAGE(F72:L72)</f>
        <v>#DIV/0!</v>
      </c>
      <c r="N72" s="182"/>
      <c r="O72" s="182"/>
      <c r="P72" s="182"/>
      <c r="Q72" s="182"/>
      <c r="R72" s="182"/>
      <c r="S72" s="182"/>
      <c r="T72" s="182"/>
      <c r="U72" s="182"/>
      <c r="V72" s="181" t="e">
        <f aca="false">AVERAGE(O72:U72)</f>
        <v>#DIV/0!</v>
      </c>
      <c r="W72" s="182"/>
      <c r="X72" s="183"/>
      <c r="Y72" s="183"/>
      <c r="Z72" s="183"/>
      <c r="AA72" s="183"/>
      <c r="AB72" s="183"/>
      <c r="AC72" s="183"/>
      <c r="AD72" s="183"/>
      <c r="AE72" s="184" t="e">
        <f aca="false">AVERAGE(X72:AD72)</f>
        <v>#DIV/0!</v>
      </c>
      <c r="AF72" s="183"/>
      <c r="AG72" s="182"/>
      <c r="AH72" s="182"/>
      <c r="AI72" s="182"/>
      <c r="AJ72" s="182"/>
      <c r="AK72" s="181" t="e">
        <f aca="false">AVERAGE(AG72:AJ72)</f>
        <v>#DIV/0!</v>
      </c>
      <c r="AL72" s="185"/>
      <c r="AM72" s="185"/>
      <c r="AN72" s="185"/>
      <c r="AO72" s="185"/>
      <c r="AP72" s="186" t="e">
        <f aca="false">AVERAGE(AL72:AO72)/100</f>
        <v>#DIV/0!</v>
      </c>
      <c r="AQ72" s="187"/>
      <c r="AR72" s="188"/>
      <c r="AS72" s="188"/>
      <c r="AT72" s="188"/>
      <c r="AU72" s="188"/>
      <c r="AV72" s="189"/>
      <c r="AW72" s="189"/>
      <c r="AX72" s="189"/>
      <c r="AY72" s="189"/>
      <c r="AZ72" s="190"/>
      <c r="BA72" s="190"/>
      <c r="BB72" s="191"/>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0"/>
      <c r="BZ72" s="120"/>
      <c r="CA72" s="121"/>
      <c r="CB72" s="121"/>
      <c r="CC72" s="120"/>
      <c r="CD72" s="120"/>
      <c r="CE72" s="120"/>
      <c r="CF72" s="120"/>
      <c r="CG72" s="192"/>
      <c r="CH72" s="193"/>
      <c r="CI72" s="193"/>
      <c r="CJ72" s="192"/>
      <c r="CK72" s="192"/>
      <c r="CL72" s="194"/>
      <c r="CM72" s="188"/>
    </row>
    <row r="73" customFormat="false" ht="12.75" hidden="false" customHeight="false" outlineLevel="0" collapsed="false">
      <c r="A73" s="65"/>
      <c r="B73" s="178" t="e">
        <f aca="false">VLOOKUP('Step 4 (Site Card Data)'!A73,'Step 1 (Ref. and Loc. Info)'!$A$28:$L$220,2,FALSE())</f>
        <v>#N/A</v>
      </c>
      <c r="C73" s="178" t="e">
        <f aca="false">VLOOKUP('Step 4 (Site Card Data)'!A73,'Step 1 (Ref. and Loc. Info)'!$A$28:$L$220,3,FALSE())</f>
        <v>#N/A</v>
      </c>
      <c r="D73" s="179" t="e">
        <f aca="false">VLOOKUP('Step 4 (Site Card Data)'!A73,'Step 1 (Ref. and Loc. Info)'!$A$28:$L$220,7,FALSE())</f>
        <v>#N/A</v>
      </c>
      <c r="E73" s="179" t="e">
        <f aca="false">VLOOKUP('Step 4 (Site Card Data)'!A73,'Step 1 (Ref. and Loc. Info)'!$A$28:$L$220,8,FALSE())</f>
        <v>#N/A</v>
      </c>
      <c r="F73" s="180"/>
      <c r="G73" s="180"/>
      <c r="H73" s="180"/>
      <c r="I73" s="180"/>
      <c r="J73" s="180"/>
      <c r="K73" s="180"/>
      <c r="L73" s="180"/>
      <c r="M73" s="181" t="e">
        <f aca="false">AVERAGE(F73:L73)</f>
        <v>#DIV/0!</v>
      </c>
      <c r="N73" s="182"/>
      <c r="O73" s="182"/>
      <c r="P73" s="182"/>
      <c r="Q73" s="182"/>
      <c r="R73" s="182"/>
      <c r="S73" s="182"/>
      <c r="T73" s="182"/>
      <c r="U73" s="182"/>
      <c r="V73" s="181" t="e">
        <f aca="false">AVERAGE(O73:U73)</f>
        <v>#DIV/0!</v>
      </c>
      <c r="W73" s="182"/>
      <c r="X73" s="183"/>
      <c r="Y73" s="183"/>
      <c r="Z73" s="183"/>
      <c r="AA73" s="183"/>
      <c r="AB73" s="183"/>
      <c r="AC73" s="183"/>
      <c r="AD73" s="183"/>
      <c r="AE73" s="184" t="e">
        <f aca="false">AVERAGE(X73:AD73)</f>
        <v>#DIV/0!</v>
      </c>
      <c r="AF73" s="183"/>
      <c r="AG73" s="182"/>
      <c r="AH73" s="182"/>
      <c r="AI73" s="182"/>
      <c r="AJ73" s="182"/>
      <c r="AK73" s="181" t="e">
        <f aca="false">AVERAGE(AG73:AJ73)</f>
        <v>#DIV/0!</v>
      </c>
      <c r="AL73" s="185"/>
      <c r="AM73" s="185"/>
      <c r="AN73" s="185"/>
      <c r="AO73" s="185"/>
      <c r="AP73" s="186" t="e">
        <f aca="false">AVERAGE(AL73:AO73)/100</f>
        <v>#DIV/0!</v>
      </c>
      <c r="AQ73" s="187"/>
      <c r="AR73" s="188"/>
      <c r="AS73" s="188"/>
      <c r="AT73" s="188"/>
      <c r="AU73" s="188"/>
      <c r="AV73" s="189"/>
      <c r="AW73" s="189"/>
      <c r="AX73" s="189"/>
      <c r="AY73" s="189"/>
      <c r="AZ73" s="190"/>
      <c r="BA73" s="190"/>
      <c r="BB73" s="191"/>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0"/>
      <c r="BZ73" s="120"/>
      <c r="CA73" s="121"/>
      <c r="CB73" s="121"/>
      <c r="CC73" s="120"/>
      <c r="CD73" s="120"/>
      <c r="CE73" s="120"/>
      <c r="CF73" s="120"/>
      <c r="CG73" s="192"/>
      <c r="CH73" s="193"/>
      <c r="CI73" s="193"/>
      <c r="CJ73" s="192"/>
      <c r="CK73" s="192"/>
      <c r="CL73" s="194"/>
      <c r="CM73" s="188"/>
    </row>
    <row r="74" customFormat="false" ht="12.75" hidden="false" customHeight="false" outlineLevel="0" collapsed="false">
      <c r="A74" s="65"/>
      <c r="B74" s="178" t="e">
        <f aca="false">VLOOKUP('Step 4 (Site Card Data)'!A74,'Step 1 (Ref. and Loc. Info)'!$A$28:$L$220,2,FALSE())</f>
        <v>#N/A</v>
      </c>
      <c r="C74" s="178" t="e">
        <f aca="false">VLOOKUP('Step 4 (Site Card Data)'!A74,'Step 1 (Ref. and Loc. Info)'!$A$28:$L$220,3,FALSE())</f>
        <v>#N/A</v>
      </c>
      <c r="D74" s="179" t="e">
        <f aca="false">VLOOKUP('Step 4 (Site Card Data)'!A74,'Step 1 (Ref. and Loc. Info)'!$A$28:$L$220,7,FALSE())</f>
        <v>#N/A</v>
      </c>
      <c r="E74" s="179" t="e">
        <f aca="false">VLOOKUP('Step 4 (Site Card Data)'!A74,'Step 1 (Ref. and Loc. Info)'!$A$28:$L$220,8,FALSE())</f>
        <v>#N/A</v>
      </c>
      <c r="F74" s="180"/>
      <c r="G74" s="180"/>
      <c r="H74" s="180"/>
      <c r="I74" s="180"/>
      <c r="J74" s="180"/>
      <c r="K74" s="180"/>
      <c r="L74" s="180"/>
      <c r="M74" s="181" t="e">
        <f aca="false">AVERAGE(F74:L74)</f>
        <v>#DIV/0!</v>
      </c>
      <c r="N74" s="182"/>
      <c r="O74" s="182"/>
      <c r="P74" s="182"/>
      <c r="Q74" s="182"/>
      <c r="R74" s="182"/>
      <c r="S74" s="182"/>
      <c r="T74" s="182"/>
      <c r="U74" s="182"/>
      <c r="V74" s="181" t="e">
        <f aca="false">AVERAGE(O74:U74)</f>
        <v>#DIV/0!</v>
      </c>
      <c r="W74" s="182"/>
      <c r="X74" s="183"/>
      <c r="Y74" s="183"/>
      <c r="Z74" s="183"/>
      <c r="AA74" s="183"/>
      <c r="AB74" s="183"/>
      <c r="AC74" s="183"/>
      <c r="AD74" s="183"/>
      <c r="AE74" s="184" t="e">
        <f aca="false">AVERAGE(X74:AD74)</f>
        <v>#DIV/0!</v>
      </c>
      <c r="AF74" s="183"/>
      <c r="AG74" s="182"/>
      <c r="AH74" s="182"/>
      <c r="AI74" s="182"/>
      <c r="AJ74" s="182"/>
      <c r="AK74" s="181" t="e">
        <f aca="false">AVERAGE(AG74:AJ74)</f>
        <v>#DIV/0!</v>
      </c>
      <c r="AL74" s="185"/>
      <c r="AM74" s="185"/>
      <c r="AN74" s="185"/>
      <c r="AO74" s="185"/>
      <c r="AP74" s="186" t="e">
        <f aca="false">AVERAGE(AL74:AO74)/100</f>
        <v>#DIV/0!</v>
      </c>
      <c r="AQ74" s="187"/>
      <c r="AR74" s="188"/>
      <c r="AS74" s="188"/>
      <c r="AT74" s="188"/>
      <c r="AU74" s="188"/>
      <c r="AV74" s="189"/>
      <c r="AW74" s="189"/>
      <c r="AX74" s="189"/>
      <c r="AY74" s="189"/>
      <c r="AZ74" s="190"/>
      <c r="BA74" s="190"/>
      <c r="BB74" s="191"/>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0"/>
      <c r="BZ74" s="120"/>
      <c r="CA74" s="121"/>
      <c r="CB74" s="121"/>
      <c r="CC74" s="120"/>
      <c r="CD74" s="120"/>
      <c r="CE74" s="120"/>
      <c r="CF74" s="120"/>
      <c r="CG74" s="192"/>
      <c r="CH74" s="193"/>
      <c r="CI74" s="193"/>
      <c r="CJ74" s="192"/>
      <c r="CK74" s="192"/>
      <c r="CL74" s="194"/>
      <c r="CM74" s="188"/>
    </row>
    <row r="75" customFormat="false" ht="12.75" hidden="false" customHeight="false" outlineLevel="0" collapsed="false">
      <c r="A75" s="65"/>
      <c r="B75" s="178" t="e">
        <f aca="false">VLOOKUP('Step 4 (Site Card Data)'!A75,'Step 1 (Ref. and Loc. Info)'!$A$28:$L$220,2,FALSE())</f>
        <v>#N/A</v>
      </c>
      <c r="C75" s="178" t="e">
        <f aca="false">VLOOKUP('Step 4 (Site Card Data)'!A75,'Step 1 (Ref. and Loc. Info)'!$A$28:$L$220,3,FALSE())</f>
        <v>#N/A</v>
      </c>
      <c r="D75" s="179" t="e">
        <f aca="false">VLOOKUP('Step 4 (Site Card Data)'!A75,'Step 1 (Ref. and Loc. Info)'!$A$28:$L$220,7,FALSE())</f>
        <v>#N/A</v>
      </c>
      <c r="E75" s="179" t="e">
        <f aca="false">VLOOKUP('Step 4 (Site Card Data)'!A75,'Step 1 (Ref. and Loc. Info)'!$A$28:$L$220,8,FALSE())</f>
        <v>#N/A</v>
      </c>
      <c r="F75" s="180"/>
      <c r="G75" s="180"/>
      <c r="H75" s="180"/>
      <c r="I75" s="180"/>
      <c r="J75" s="180"/>
      <c r="K75" s="180"/>
      <c r="L75" s="180"/>
      <c r="M75" s="181" t="e">
        <f aca="false">AVERAGE(F75:L75)</f>
        <v>#DIV/0!</v>
      </c>
      <c r="N75" s="182"/>
      <c r="O75" s="182"/>
      <c r="P75" s="182"/>
      <c r="Q75" s="182"/>
      <c r="R75" s="182"/>
      <c r="S75" s="182"/>
      <c r="T75" s="182"/>
      <c r="U75" s="182"/>
      <c r="V75" s="181" t="e">
        <f aca="false">AVERAGE(O75:U75)</f>
        <v>#DIV/0!</v>
      </c>
      <c r="W75" s="182"/>
      <c r="X75" s="183"/>
      <c r="Y75" s="183"/>
      <c r="Z75" s="183"/>
      <c r="AA75" s="183"/>
      <c r="AB75" s="183"/>
      <c r="AC75" s="183"/>
      <c r="AD75" s="183"/>
      <c r="AE75" s="184" t="e">
        <f aca="false">AVERAGE(X75:AD75)</f>
        <v>#DIV/0!</v>
      </c>
      <c r="AF75" s="183"/>
      <c r="AG75" s="182"/>
      <c r="AH75" s="182"/>
      <c r="AI75" s="182"/>
      <c r="AJ75" s="182"/>
      <c r="AK75" s="181" t="e">
        <f aca="false">AVERAGE(AG75:AJ75)</f>
        <v>#DIV/0!</v>
      </c>
      <c r="AL75" s="185"/>
      <c r="AM75" s="185"/>
      <c r="AN75" s="185"/>
      <c r="AO75" s="185"/>
      <c r="AP75" s="186" t="e">
        <f aca="false">AVERAGE(AL75:AO75)/100</f>
        <v>#DIV/0!</v>
      </c>
      <c r="AQ75" s="187"/>
      <c r="AR75" s="188"/>
      <c r="AS75" s="188"/>
      <c r="AT75" s="188"/>
      <c r="AU75" s="188"/>
      <c r="AV75" s="189"/>
      <c r="AW75" s="189"/>
      <c r="AX75" s="189"/>
      <c r="AY75" s="189"/>
      <c r="AZ75" s="190"/>
      <c r="BA75" s="190"/>
      <c r="BB75" s="191"/>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0"/>
      <c r="BZ75" s="120"/>
      <c r="CA75" s="121"/>
      <c r="CB75" s="121"/>
      <c r="CC75" s="120"/>
      <c r="CD75" s="120"/>
      <c r="CE75" s="120"/>
      <c r="CF75" s="120"/>
      <c r="CG75" s="192"/>
      <c r="CH75" s="193"/>
      <c r="CI75" s="193"/>
      <c r="CJ75" s="192"/>
      <c r="CK75" s="192"/>
      <c r="CL75" s="194"/>
      <c r="CM75" s="188"/>
    </row>
    <row r="76" customFormat="false" ht="12.75" hidden="false" customHeight="false" outlineLevel="0" collapsed="false">
      <c r="A76" s="65"/>
      <c r="B76" s="178" t="e">
        <f aca="false">VLOOKUP('Step 4 (Site Card Data)'!A76,'Step 1 (Ref. and Loc. Info)'!$A$28:$L$220,2,FALSE())</f>
        <v>#N/A</v>
      </c>
      <c r="C76" s="178" t="e">
        <f aca="false">VLOOKUP('Step 4 (Site Card Data)'!A76,'Step 1 (Ref. and Loc. Info)'!$A$28:$L$220,3,FALSE())</f>
        <v>#N/A</v>
      </c>
      <c r="D76" s="179" t="e">
        <f aca="false">VLOOKUP('Step 4 (Site Card Data)'!A76,'Step 1 (Ref. and Loc. Info)'!$A$28:$L$220,7,FALSE())</f>
        <v>#N/A</v>
      </c>
      <c r="E76" s="179" t="e">
        <f aca="false">VLOOKUP('Step 4 (Site Card Data)'!A76,'Step 1 (Ref. and Loc. Info)'!$A$28:$L$220,8,FALSE())</f>
        <v>#N/A</v>
      </c>
      <c r="F76" s="180"/>
      <c r="G76" s="180"/>
      <c r="H76" s="180"/>
      <c r="I76" s="180"/>
      <c r="J76" s="180"/>
      <c r="K76" s="180"/>
      <c r="L76" s="180"/>
      <c r="M76" s="181" t="e">
        <f aca="false">AVERAGE(F76:L76)</f>
        <v>#DIV/0!</v>
      </c>
      <c r="N76" s="182"/>
      <c r="O76" s="182"/>
      <c r="P76" s="182"/>
      <c r="Q76" s="182"/>
      <c r="R76" s="182"/>
      <c r="S76" s="182"/>
      <c r="T76" s="182"/>
      <c r="U76" s="182"/>
      <c r="V76" s="181" t="e">
        <f aca="false">AVERAGE(O76:U76)</f>
        <v>#DIV/0!</v>
      </c>
      <c r="W76" s="182"/>
      <c r="X76" s="183"/>
      <c r="Y76" s="183"/>
      <c r="Z76" s="183"/>
      <c r="AA76" s="183"/>
      <c r="AB76" s="183"/>
      <c r="AC76" s="183"/>
      <c r="AD76" s="183"/>
      <c r="AE76" s="184" t="e">
        <f aca="false">AVERAGE(X76:AD76)</f>
        <v>#DIV/0!</v>
      </c>
      <c r="AF76" s="183"/>
      <c r="AG76" s="182"/>
      <c r="AH76" s="182"/>
      <c r="AI76" s="182"/>
      <c r="AJ76" s="182"/>
      <c r="AK76" s="181" t="e">
        <f aca="false">AVERAGE(AG76:AJ76)</f>
        <v>#DIV/0!</v>
      </c>
      <c r="AL76" s="185"/>
      <c r="AM76" s="185"/>
      <c r="AN76" s="185"/>
      <c r="AO76" s="185"/>
      <c r="AP76" s="186" t="e">
        <f aca="false">AVERAGE(AL76:AO76)/100</f>
        <v>#DIV/0!</v>
      </c>
      <c r="AQ76" s="187"/>
      <c r="AR76" s="188"/>
      <c r="AS76" s="188"/>
      <c r="AT76" s="188"/>
      <c r="AU76" s="188"/>
      <c r="AV76" s="189"/>
      <c r="AW76" s="189"/>
      <c r="AX76" s="189"/>
      <c r="AY76" s="189"/>
      <c r="AZ76" s="190"/>
      <c r="BA76" s="190"/>
      <c r="BB76" s="191"/>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0"/>
      <c r="BZ76" s="120"/>
      <c r="CA76" s="121"/>
      <c r="CB76" s="121"/>
      <c r="CC76" s="120"/>
      <c r="CD76" s="120"/>
      <c r="CE76" s="120"/>
      <c r="CF76" s="120"/>
      <c r="CG76" s="192"/>
      <c r="CH76" s="193"/>
      <c r="CI76" s="193"/>
      <c r="CJ76" s="192"/>
      <c r="CK76" s="192"/>
      <c r="CL76" s="194"/>
      <c r="CM76" s="188"/>
    </row>
    <row r="77" customFormat="false" ht="12.75" hidden="false" customHeight="false" outlineLevel="0" collapsed="false">
      <c r="A77" s="65"/>
      <c r="B77" s="178" t="e">
        <f aca="false">VLOOKUP('Step 4 (Site Card Data)'!A77,'Step 1 (Ref. and Loc. Info)'!$A$28:$L$220,2,FALSE())</f>
        <v>#N/A</v>
      </c>
      <c r="C77" s="178" t="e">
        <f aca="false">VLOOKUP('Step 4 (Site Card Data)'!A77,'Step 1 (Ref. and Loc. Info)'!$A$28:$L$220,3,FALSE())</f>
        <v>#N/A</v>
      </c>
      <c r="D77" s="179" t="e">
        <f aca="false">VLOOKUP('Step 4 (Site Card Data)'!A77,'Step 1 (Ref. and Loc. Info)'!$A$28:$L$220,7,FALSE())</f>
        <v>#N/A</v>
      </c>
      <c r="E77" s="179" t="e">
        <f aca="false">VLOOKUP('Step 4 (Site Card Data)'!A77,'Step 1 (Ref. and Loc. Info)'!$A$28:$L$220,8,FALSE())</f>
        <v>#N/A</v>
      </c>
      <c r="F77" s="180"/>
      <c r="G77" s="180"/>
      <c r="H77" s="180"/>
      <c r="I77" s="180"/>
      <c r="J77" s="180"/>
      <c r="K77" s="180"/>
      <c r="L77" s="180"/>
      <c r="M77" s="181" t="e">
        <f aca="false">AVERAGE(F77:L77)</f>
        <v>#DIV/0!</v>
      </c>
      <c r="N77" s="182"/>
      <c r="O77" s="182"/>
      <c r="P77" s="182"/>
      <c r="Q77" s="182"/>
      <c r="R77" s="182"/>
      <c r="S77" s="182"/>
      <c r="T77" s="182"/>
      <c r="U77" s="182"/>
      <c r="V77" s="181" t="e">
        <f aca="false">AVERAGE(O77:U77)</f>
        <v>#DIV/0!</v>
      </c>
      <c r="W77" s="182"/>
      <c r="X77" s="183"/>
      <c r="Y77" s="183"/>
      <c r="Z77" s="183"/>
      <c r="AA77" s="183"/>
      <c r="AB77" s="183"/>
      <c r="AC77" s="183"/>
      <c r="AD77" s="183"/>
      <c r="AE77" s="184" t="e">
        <f aca="false">AVERAGE(X77:AD77)</f>
        <v>#DIV/0!</v>
      </c>
      <c r="AF77" s="183"/>
      <c r="AG77" s="182"/>
      <c r="AH77" s="182"/>
      <c r="AI77" s="182"/>
      <c r="AJ77" s="182"/>
      <c r="AK77" s="181" t="e">
        <f aca="false">AVERAGE(AG77:AJ77)</f>
        <v>#DIV/0!</v>
      </c>
      <c r="AL77" s="185"/>
      <c r="AM77" s="185"/>
      <c r="AN77" s="185"/>
      <c r="AO77" s="185"/>
      <c r="AP77" s="186" t="e">
        <f aca="false">AVERAGE(AL77:AO77)/100</f>
        <v>#DIV/0!</v>
      </c>
      <c r="AQ77" s="187"/>
      <c r="AR77" s="188"/>
      <c r="AS77" s="188"/>
      <c r="AT77" s="188"/>
      <c r="AU77" s="188"/>
      <c r="AV77" s="189"/>
      <c r="AW77" s="189"/>
      <c r="AX77" s="189"/>
      <c r="AY77" s="189"/>
      <c r="AZ77" s="190"/>
      <c r="BA77" s="190"/>
      <c r="BB77" s="191"/>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0"/>
      <c r="BZ77" s="120"/>
      <c r="CA77" s="121"/>
      <c r="CB77" s="121"/>
      <c r="CC77" s="120"/>
      <c r="CD77" s="120"/>
      <c r="CE77" s="120"/>
      <c r="CF77" s="120"/>
      <c r="CG77" s="192"/>
      <c r="CH77" s="193"/>
      <c r="CI77" s="193"/>
      <c r="CJ77" s="192"/>
      <c r="CK77" s="192"/>
      <c r="CL77" s="194"/>
      <c r="CM77" s="188"/>
    </row>
    <row r="78" customFormat="false" ht="12.75" hidden="false" customHeight="false" outlineLevel="0" collapsed="false">
      <c r="A78" s="65"/>
      <c r="B78" s="178" t="e">
        <f aca="false">VLOOKUP('Step 4 (Site Card Data)'!A78,'Step 1 (Ref. and Loc. Info)'!$A$28:$L$220,2,FALSE())</f>
        <v>#N/A</v>
      </c>
      <c r="C78" s="178" t="e">
        <f aca="false">VLOOKUP('Step 4 (Site Card Data)'!A78,'Step 1 (Ref. and Loc. Info)'!$A$28:$L$220,3,FALSE())</f>
        <v>#N/A</v>
      </c>
      <c r="D78" s="179" t="e">
        <f aca="false">VLOOKUP('Step 4 (Site Card Data)'!A78,'Step 1 (Ref. and Loc. Info)'!$A$28:$L$220,7,FALSE())</f>
        <v>#N/A</v>
      </c>
      <c r="E78" s="179" t="e">
        <f aca="false">VLOOKUP('Step 4 (Site Card Data)'!A78,'Step 1 (Ref. and Loc. Info)'!$A$28:$L$220,8,FALSE())</f>
        <v>#N/A</v>
      </c>
      <c r="F78" s="180"/>
      <c r="G78" s="180"/>
      <c r="H78" s="180"/>
      <c r="I78" s="180"/>
      <c r="J78" s="180"/>
      <c r="K78" s="180"/>
      <c r="L78" s="180"/>
      <c r="M78" s="181" t="e">
        <f aca="false">AVERAGE(F78:L78)</f>
        <v>#DIV/0!</v>
      </c>
      <c r="N78" s="182"/>
      <c r="O78" s="182"/>
      <c r="P78" s="182"/>
      <c r="Q78" s="182"/>
      <c r="R78" s="182"/>
      <c r="S78" s="182"/>
      <c r="T78" s="182"/>
      <c r="U78" s="182"/>
      <c r="V78" s="181" t="e">
        <f aca="false">AVERAGE(O78:U78)</f>
        <v>#DIV/0!</v>
      </c>
      <c r="W78" s="182"/>
      <c r="X78" s="183"/>
      <c r="Y78" s="183"/>
      <c r="Z78" s="183"/>
      <c r="AA78" s="183"/>
      <c r="AB78" s="183"/>
      <c r="AC78" s="183"/>
      <c r="AD78" s="183"/>
      <c r="AE78" s="184" t="e">
        <f aca="false">AVERAGE(X78:AD78)</f>
        <v>#DIV/0!</v>
      </c>
      <c r="AF78" s="183"/>
      <c r="AG78" s="182"/>
      <c r="AH78" s="182"/>
      <c r="AI78" s="182"/>
      <c r="AJ78" s="182"/>
      <c r="AK78" s="181" t="e">
        <f aca="false">AVERAGE(AG78:AJ78)</f>
        <v>#DIV/0!</v>
      </c>
      <c r="AL78" s="185"/>
      <c r="AM78" s="185"/>
      <c r="AN78" s="185"/>
      <c r="AO78" s="185"/>
      <c r="AP78" s="186" t="e">
        <f aca="false">AVERAGE(AL78:AO78)/100</f>
        <v>#DIV/0!</v>
      </c>
      <c r="AQ78" s="187"/>
      <c r="AR78" s="188"/>
      <c r="AS78" s="188"/>
      <c r="AT78" s="188"/>
      <c r="AU78" s="188"/>
      <c r="AV78" s="189"/>
      <c r="AW78" s="189"/>
      <c r="AX78" s="189"/>
      <c r="AY78" s="189"/>
      <c r="AZ78" s="190"/>
      <c r="BA78" s="190"/>
      <c r="BB78" s="191"/>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0"/>
      <c r="BZ78" s="120"/>
      <c r="CA78" s="121"/>
      <c r="CB78" s="121"/>
      <c r="CC78" s="120"/>
      <c r="CD78" s="120"/>
      <c r="CE78" s="120"/>
      <c r="CF78" s="120"/>
      <c r="CG78" s="192"/>
      <c r="CH78" s="193"/>
      <c r="CI78" s="193"/>
      <c r="CJ78" s="192"/>
      <c r="CK78" s="192"/>
      <c r="CL78" s="194"/>
      <c r="CM78" s="188"/>
    </row>
    <row r="79" customFormat="false" ht="12.75" hidden="false" customHeight="false" outlineLevel="0" collapsed="false">
      <c r="A79" s="65"/>
      <c r="B79" s="178" t="e">
        <f aca="false">VLOOKUP('Step 4 (Site Card Data)'!A79,'Step 1 (Ref. and Loc. Info)'!$A$28:$L$220,2,FALSE())</f>
        <v>#N/A</v>
      </c>
      <c r="C79" s="178" t="e">
        <f aca="false">VLOOKUP('Step 4 (Site Card Data)'!A79,'Step 1 (Ref. and Loc. Info)'!$A$28:$L$220,3,FALSE())</f>
        <v>#N/A</v>
      </c>
      <c r="D79" s="179" t="e">
        <f aca="false">VLOOKUP('Step 4 (Site Card Data)'!A79,'Step 1 (Ref. and Loc. Info)'!$A$28:$L$220,7,FALSE())</f>
        <v>#N/A</v>
      </c>
      <c r="E79" s="179" t="e">
        <f aca="false">VLOOKUP('Step 4 (Site Card Data)'!A79,'Step 1 (Ref. and Loc. Info)'!$A$28:$L$220,8,FALSE())</f>
        <v>#N/A</v>
      </c>
      <c r="F79" s="180"/>
      <c r="G79" s="180"/>
      <c r="H79" s="180"/>
      <c r="I79" s="180"/>
      <c r="J79" s="180"/>
      <c r="K79" s="180"/>
      <c r="L79" s="180"/>
      <c r="M79" s="181" t="e">
        <f aca="false">AVERAGE(F79:L79)</f>
        <v>#DIV/0!</v>
      </c>
      <c r="N79" s="182"/>
      <c r="O79" s="182"/>
      <c r="P79" s="182"/>
      <c r="Q79" s="182"/>
      <c r="R79" s="182"/>
      <c r="S79" s="182"/>
      <c r="T79" s="182"/>
      <c r="U79" s="182"/>
      <c r="V79" s="181" t="e">
        <f aca="false">AVERAGE(O79:U79)</f>
        <v>#DIV/0!</v>
      </c>
      <c r="W79" s="182"/>
      <c r="X79" s="183"/>
      <c r="Y79" s="183"/>
      <c r="Z79" s="183"/>
      <c r="AA79" s="183"/>
      <c r="AB79" s="183"/>
      <c r="AC79" s="183"/>
      <c r="AD79" s="183"/>
      <c r="AE79" s="184" t="e">
        <f aca="false">AVERAGE(X79:AD79)</f>
        <v>#DIV/0!</v>
      </c>
      <c r="AF79" s="183"/>
      <c r="AG79" s="182"/>
      <c r="AH79" s="182"/>
      <c r="AI79" s="182"/>
      <c r="AJ79" s="182"/>
      <c r="AK79" s="181" t="e">
        <f aca="false">AVERAGE(AG79:AJ79)</f>
        <v>#DIV/0!</v>
      </c>
      <c r="AL79" s="185"/>
      <c r="AM79" s="185"/>
      <c r="AN79" s="185"/>
      <c r="AO79" s="185"/>
      <c r="AP79" s="186" t="e">
        <f aca="false">AVERAGE(AL79:AO79)/100</f>
        <v>#DIV/0!</v>
      </c>
      <c r="AQ79" s="187"/>
      <c r="AR79" s="188"/>
      <c r="AS79" s="188"/>
      <c r="AT79" s="188"/>
      <c r="AU79" s="188"/>
      <c r="AV79" s="189"/>
      <c r="AW79" s="189"/>
      <c r="AX79" s="189"/>
      <c r="AY79" s="189"/>
      <c r="AZ79" s="190"/>
      <c r="BA79" s="190"/>
      <c r="BB79" s="191"/>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0"/>
      <c r="BZ79" s="120"/>
      <c r="CA79" s="121"/>
      <c r="CB79" s="121"/>
      <c r="CC79" s="120"/>
      <c r="CD79" s="120"/>
      <c r="CE79" s="120"/>
      <c r="CF79" s="120"/>
      <c r="CG79" s="192"/>
      <c r="CH79" s="193"/>
      <c r="CI79" s="193"/>
      <c r="CJ79" s="192"/>
      <c r="CK79" s="192"/>
      <c r="CL79" s="194"/>
      <c r="CM79" s="188"/>
    </row>
    <row r="80" customFormat="false" ht="12.75" hidden="false" customHeight="false" outlineLevel="0" collapsed="false">
      <c r="A80" s="65"/>
      <c r="B80" s="178" t="e">
        <f aca="false">VLOOKUP('Step 4 (Site Card Data)'!A80,'Step 1 (Ref. and Loc. Info)'!$A$28:$L$220,2,FALSE())</f>
        <v>#N/A</v>
      </c>
      <c r="C80" s="178" t="e">
        <f aca="false">VLOOKUP('Step 4 (Site Card Data)'!A80,'Step 1 (Ref. and Loc. Info)'!$A$28:$L$220,3,FALSE())</f>
        <v>#N/A</v>
      </c>
      <c r="D80" s="179" t="e">
        <f aca="false">VLOOKUP('Step 4 (Site Card Data)'!A80,'Step 1 (Ref. and Loc. Info)'!$A$28:$L$220,7,FALSE())</f>
        <v>#N/A</v>
      </c>
      <c r="E80" s="179" t="e">
        <f aca="false">VLOOKUP('Step 4 (Site Card Data)'!A80,'Step 1 (Ref. and Loc. Info)'!$A$28:$L$220,8,FALSE())</f>
        <v>#N/A</v>
      </c>
      <c r="F80" s="180"/>
      <c r="G80" s="180"/>
      <c r="H80" s="180"/>
      <c r="I80" s="180"/>
      <c r="J80" s="180"/>
      <c r="K80" s="180"/>
      <c r="L80" s="180"/>
      <c r="M80" s="181" t="e">
        <f aca="false">AVERAGE(F80:L80)</f>
        <v>#DIV/0!</v>
      </c>
      <c r="N80" s="182"/>
      <c r="O80" s="182"/>
      <c r="P80" s="182"/>
      <c r="Q80" s="182"/>
      <c r="R80" s="182"/>
      <c r="S80" s="182"/>
      <c r="T80" s="182"/>
      <c r="U80" s="182"/>
      <c r="V80" s="181" t="e">
        <f aca="false">AVERAGE(O80:U80)</f>
        <v>#DIV/0!</v>
      </c>
      <c r="W80" s="182"/>
      <c r="X80" s="183"/>
      <c r="Y80" s="183"/>
      <c r="Z80" s="183"/>
      <c r="AA80" s="183"/>
      <c r="AB80" s="183"/>
      <c r="AC80" s="183"/>
      <c r="AD80" s="183"/>
      <c r="AE80" s="184" t="e">
        <f aca="false">AVERAGE(X80:AD80)</f>
        <v>#DIV/0!</v>
      </c>
      <c r="AF80" s="183"/>
      <c r="AG80" s="182"/>
      <c r="AH80" s="182"/>
      <c r="AI80" s="182"/>
      <c r="AJ80" s="182"/>
      <c r="AK80" s="181" t="e">
        <f aca="false">AVERAGE(AG80:AJ80)</f>
        <v>#DIV/0!</v>
      </c>
      <c r="AL80" s="185"/>
      <c r="AM80" s="185"/>
      <c r="AN80" s="185"/>
      <c r="AO80" s="185"/>
      <c r="AP80" s="186" t="e">
        <f aca="false">AVERAGE(AL80:AO80)/100</f>
        <v>#DIV/0!</v>
      </c>
      <c r="AQ80" s="187"/>
      <c r="AR80" s="188"/>
      <c r="AS80" s="188"/>
      <c r="AT80" s="188"/>
      <c r="AU80" s="188"/>
      <c r="AV80" s="189"/>
      <c r="AW80" s="189"/>
      <c r="AX80" s="189"/>
      <c r="AY80" s="189"/>
      <c r="AZ80" s="190"/>
      <c r="BA80" s="190"/>
      <c r="BB80" s="191"/>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0"/>
      <c r="BZ80" s="120"/>
      <c r="CA80" s="121"/>
      <c r="CB80" s="121"/>
      <c r="CC80" s="120"/>
      <c r="CD80" s="120"/>
      <c r="CE80" s="120"/>
      <c r="CF80" s="120"/>
      <c r="CG80" s="192"/>
      <c r="CH80" s="193"/>
      <c r="CI80" s="193"/>
      <c r="CJ80" s="192"/>
      <c r="CK80" s="192"/>
      <c r="CL80" s="194"/>
      <c r="CM80" s="188"/>
    </row>
    <row r="81" customFormat="false" ht="12.75" hidden="false" customHeight="false" outlineLevel="0" collapsed="false">
      <c r="A81" s="65"/>
      <c r="B81" s="178" t="e">
        <f aca="false">VLOOKUP('Step 4 (Site Card Data)'!A81,'Step 1 (Ref. and Loc. Info)'!$A$28:$L$220,2,FALSE())</f>
        <v>#N/A</v>
      </c>
      <c r="C81" s="178" t="e">
        <f aca="false">VLOOKUP('Step 4 (Site Card Data)'!A81,'Step 1 (Ref. and Loc. Info)'!$A$28:$L$220,3,FALSE())</f>
        <v>#N/A</v>
      </c>
      <c r="D81" s="179" t="e">
        <f aca="false">VLOOKUP('Step 4 (Site Card Data)'!A81,'Step 1 (Ref. and Loc. Info)'!$A$28:$L$220,7,FALSE())</f>
        <v>#N/A</v>
      </c>
      <c r="E81" s="179" t="e">
        <f aca="false">VLOOKUP('Step 4 (Site Card Data)'!A81,'Step 1 (Ref. and Loc. Info)'!$A$28:$L$220,8,FALSE())</f>
        <v>#N/A</v>
      </c>
      <c r="F81" s="180"/>
      <c r="G81" s="180"/>
      <c r="H81" s="180"/>
      <c r="I81" s="180"/>
      <c r="J81" s="180"/>
      <c r="K81" s="180"/>
      <c r="L81" s="180"/>
      <c r="M81" s="181" t="e">
        <f aca="false">AVERAGE(F81:L81)</f>
        <v>#DIV/0!</v>
      </c>
      <c r="N81" s="182"/>
      <c r="O81" s="182"/>
      <c r="P81" s="182"/>
      <c r="Q81" s="182"/>
      <c r="R81" s="182"/>
      <c r="S81" s="182"/>
      <c r="T81" s="182"/>
      <c r="U81" s="182"/>
      <c r="V81" s="181" t="e">
        <f aca="false">AVERAGE(O81:U81)</f>
        <v>#DIV/0!</v>
      </c>
      <c r="W81" s="182"/>
      <c r="X81" s="183"/>
      <c r="Y81" s="183"/>
      <c r="Z81" s="183"/>
      <c r="AA81" s="183"/>
      <c r="AB81" s="183"/>
      <c r="AC81" s="183"/>
      <c r="AD81" s="183"/>
      <c r="AE81" s="184" t="e">
        <f aca="false">AVERAGE(X81:AD81)</f>
        <v>#DIV/0!</v>
      </c>
      <c r="AF81" s="183"/>
      <c r="AG81" s="182"/>
      <c r="AH81" s="182"/>
      <c r="AI81" s="182"/>
      <c r="AJ81" s="182"/>
      <c r="AK81" s="181" t="e">
        <f aca="false">AVERAGE(AG81:AJ81)</f>
        <v>#DIV/0!</v>
      </c>
      <c r="AL81" s="185"/>
      <c r="AM81" s="185"/>
      <c r="AN81" s="185"/>
      <c r="AO81" s="185"/>
      <c r="AP81" s="186" t="e">
        <f aca="false">AVERAGE(AL81:AO81)/100</f>
        <v>#DIV/0!</v>
      </c>
      <c r="AQ81" s="187"/>
      <c r="AR81" s="188"/>
      <c r="AS81" s="188"/>
      <c r="AT81" s="188"/>
      <c r="AU81" s="188"/>
      <c r="AV81" s="189"/>
      <c r="AW81" s="189"/>
      <c r="AX81" s="189"/>
      <c r="AY81" s="189"/>
      <c r="AZ81" s="190"/>
      <c r="BA81" s="190"/>
      <c r="BB81" s="191"/>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0"/>
      <c r="BZ81" s="120"/>
      <c r="CA81" s="121"/>
      <c r="CB81" s="121"/>
      <c r="CC81" s="120"/>
      <c r="CD81" s="120"/>
      <c r="CE81" s="120"/>
      <c r="CF81" s="120"/>
      <c r="CG81" s="192"/>
      <c r="CH81" s="193"/>
      <c r="CI81" s="193"/>
      <c r="CJ81" s="192"/>
      <c r="CK81" s="192"/>
      <c r="CL81" s="194"/>
      <c r="CM81" s="188"/>
    </row>
    <row r="82" customFormat="false" ht="12.75" hidden="false" customHeight="false" outlineLevel="0" collapsed="false">
      <c r="A82" s="65"/>
      <c r="B82" s="178" t="e">
        <f aca="false">VLOOKUP('Step 4 (Site Card Data)'!A82,'Step 1 (Ref. and Loc. Info)'!$A$28:$L$220,2,FALSE())</f>
        <v>#N/A</v>
      </c>
      <c r="C82" s="178" t="e">
        <f aca="false">VLOOKUP('Step 4 (Site Card Data)'!A82,'Step 1 (Ref. and Loc. Info)'!$A$28:$L$220,3,FALSE())</f>
        <v>#N/A</v>
      </c>
      <c r="D82" s="179" t="e">
        <f aca="false">VLOOKUP('Step 4 (Site Card Data)'!A82,'Step 1 (Ref. and Loc. Info)'!$A$28:$L$220,7,FALSE())</f>
        <v>#N/A</v>
      </c>
      <c r="E82" s="179" t="e">
        <f aca="false">VLOOKUP('Step 4 (Site Card Data)'!A82,'Step 1 (Ref. and Loc. Info)'!$A$28:$L$220,8,FALSE())</f>
        <v>#N/A</v>
      </c>
      <c r="F82" s="180"/>
      <c r="G82" s="180"/>
      <c r="H82" s="180"/>
      <c r="I82" s="180"/>
      <c r="J82" s="180"/>
      <c r="K82" s="180"/>
      <c r="L82" s="180"/>
      <c r="M82" s="181" t="e">
        <f aca="false">AVERAGE(F82:L82)</f>
        <v>#DIV/0!</v>
      </c>
      <c r="N82" s="182"/>
      <c r="O82" s="182"/>
      <c r="P82" s="182"/>
      <c r="Q82" s="182"/>
      <c r="R82" s="182"/>
      <c r="S82" s="182"/>
      <c r="T82" s="182"/>
      <c r="U82" s="182"/>
      <c r="V82" s="181" t="e">
        <f aca="false">AVERAGE(O82:U82)</f>
        <v>#DIV/0!</v>
      </c>
      <c r="W82" s="182"/>
      <c r="X82" s="183"/>
      <c r="Y82" s="183"/>
      <c r="Z82" s="183"/>
      <c r="AA82" s="183"/>
      <c r="AB82" s="183"/>
      <c r="AC82" s="183"/>
      <c r="AD82" s="183"/>
      <c r="AE82" s="184" t="e">
        <f aca="false">AVERAGE(X82:AD82)</f>
        <v>#DIV/0!</v>
      </c>
      <c r="AF82" s="183"/>
      <c r="AG82" s="182"/>
      <c r="AH82" s="182"/>
      <c r="AI82" s="182"/>
      <c r="AJ82" s="182"/>
      <c r="AK82" s="181" t="e">
        <f aca="false">AVERAGE(AG82:AJ82)</f>
        <v>#DIV/0!</v>
      </c>
      <c r="AL82" s="185"/>
      <c r="AM82" s="185"/>
      <c r="AN82" s="185"/>
      <c r="AO82" s="185"/>
      <c r="AP82" s="186" t="e">
        <f aca="false">AVERAGE(AL82:AO82)/100</f>
        <v>#DIV/0!</v>
      </c>
      <c r="AQ82" s="187"/>
      <c r="AR82" s="188"/>
      <c r="AS82" s="188"/>
      <c r="AT82" s="188"/>
      <c r="AU82" s="188"/>
      <c r="AV82" s="189"/>
      <c r="AW82" s="189"/>
      <c r="AX82" s="189"/>
      <c r="AY82" s="189"/>
      <c r="AZ82" s="190"/>
      <c r="BA82" s="190"/>
      <c r="BB82" s="191"/>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0"/>
      <c r="BZ82" s="120"/>
      <c r="CA82" s="121"/>
      <c r="CB82" s="121"/>
      <c r="CC82" s="120"/>
      <c r="CD82" s="120"/>
      <c r="CE82" s="120"/>
      <c r="CF82" s="120"/>
      <c r="CG82" s="192"/>
      <c r="CH82" s="193"/>
      <c r="CI82" s="193"/>
      <c r="CJ82" s="192"/>
      <c r="CK82" s="192"/>
      <c r="CL82" s="194"/>
      <c r="CM82" s="188"/>
    </row>
    <row r="83" customFormat="false" ht="12.75" hidden="false" customHeight="false" outlineLevel="0" collapsed="false">
      <c r="A83" s="65"/>
      <c r="B83" s="178" t="e">
        <f aca="false">VLOOKUP('Step 4 (Site Card Data)'!A83,'Step 1 (Ref. and Loc. Info)'!$A$28:$L$220,2,FALSE())</f>
        <v>#N/A</v>
      </c>
      <c r="C83" s="178" t="e">
        <f aca="false">VLOOKUP('Step 4 (Site Card Data)'!A83,'Step 1 (Ref. and Loc. Info)'!$A$28:$L$220,3,FALSE())</f>
        <v>#N/A</v>
      </c>
      <c r="D83" s="179" t="e">
        <f aca="false">VLOOKUP('Step 4 (Site Card Data)'!A83,'Step 1 (Ref. and Loc. Info)'!$A$28:$L$220,7,FALSE())</f>
        <v>#N/A</v>
      </c>
      <c r="E83" s="179" t="e">
        <f aca="false">VLOOKUP('Step 4 (Site Card Data)'!A83,'Step 1 (Ref. and Loc. Info)'!$A$28:$L$220,8,FALSE())</f>
        <v>#N/A</v>
      </c>
      <c r="F83" s="180"/>
      <c r="G83" s="180"/>
      <c r="H83" s="180"/>
      <c r="I83" s="180"/>
      <c r="J83" s="180"/>
      <c r="K83" s="180"/>
      <c r="L83" s="180"/>
      <c r="M83" s="181" t="e">
        <f aca="false">AVERAGE(F83:L83)</f>
        <v>#DIV/0!</v>
      </c>
      <c r="N83" s="182"/>
      <c r="O83" s="182"/>
      <c r="P83" s="182"/>
      <c r="Q83" s="182"/>
      <c r="R83" s="182"/>
      <c r="S83" s="182"/>
      <c r="T83" s="182"/>
      <c r="U83" s="182"/>
      <c r="V83" s="181" t="e">
        <f aca="false">AVERAGE(O83:U83)</f>
        <v>#DIV/0!</v>
      </c>
      <c r="W83" s="182"/>
      <c r="X83" s="183"/>
      <c r="Y83" s="183"/>
      <c r="Z83" s="183"/>
      <c r="AA83" s="183"/>
      <c r="AB83" s="183"/>
      <c r="AC83" s="183"/>
      <c r="AD83" s="183"/>
      <c r="AE83" s="184" t="e">
        <f aca="false">AVERAGE(X83:AD83)</f>
        <v>#DIV/0!</v>
      </c>
      <c r="AF83" s="183"/>
      <c r="AG83" s="182"/>
      <c r="AH83" s="182"/>
      <c r="AI83" s="182"/>
      <c r="AJ83" s="182"/>
      <c r="AK83" s="181" t="e">
        <f aca="false">AVERAGE(AG83:AJ83)</f>
        <v>#DIV/0!</v>
      </c>
      <c r="AL83" s="185"/>
      <c r="AM83" s="185"/>
      <c r="AN83" s="185"/>
      <c r="AO83" s="185"/>
      <c r="AP83" s="186" t="e">
        <f aca="false">AVERAGE(AL83:AO83)/100</f>
        <v>#DIV/0!</v>
      </c>
      <c r="AQ83" s="187"/>
      <c r="AR83" s="188"/>
      <c r="AS83" s="188"/>
      <c r="AT83" s="188"/>
      <c r="AU83" s="188"/>
      <c r="AV83" s="189"/>
      <c r="AW83" s="189"/>
      <c r="AX83" s="189"/>
      <c r="AY83" s="189"/>
      <c r="AZ83" s="190"/>
      <c r="BA83" s="190"/>
      <c r="BB83" s="191"/>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0"/>
      <c r="BZ83" s="120"/>
      <c r="CA83" s="121"/>
      <c r="CB83" s="121"/>
      <c r="CC83" s="120"/>
      <c r="CD83" s="120"/>
      <c r="CE83" s="120"/>
      <c r="CF83" s="120"/>
      <c r="CG83" s="192"/>
      <c r="CH83" s="193"/>
      <c r="CI83" s="193"/>
      <c r="CJ83" s="192"/>
      <c r="CK83" s="192"/>
      <c r="CL83" s="194"/>
      <c r="CM83" s="188"/>
    </row>
    <row r="84" customFormat="false" ht="12.75" hidden="false" customHeight="false" outlineLevel="0" collapsed="false">
      <c r="A84" s="65"/>
      <c r="B84" s="178" t="e">
        <f aca="false">VLOOKUP('Step 4 (Site Card Data)'!A84,'Step 1 (Ref. and Loc. Info)'!$A$28:$L$220,2,FALSE())</f>
        <v>#N/A</v>
      </c>
      <c r="C84" s="178" t="e">
        <f aca="false">VLOOKUP('Step 4 (Site Card Data)'!A84,'Step 1 (Ref. and Loc. Info)'!$A$28:$L$220,3,FALSE())</f>
        <v>#N/A</v>
      </c>
      <c r="D84" s="179" t="e">
        <f aca="false">VLOOKUP('Step 4 (Site Card Data)'!A84,'Step 1 (Ref. and Loc. Info)'!$A$28:$L$220,7,FALSE())</f>
        <v>#N/A</v>
      </c>
      <c r="E84" s="179" t="e">
        <f aca="false">VLOOKUP('Step 4 (Site Card Data)'!A84,'Step 1 (Ref. and Loc. Info)'!$A$28:$L$220,8,FALSE())</f>
        <v>#N/A</v>
      </c>
      <c r="F84" s="180"/>
      <c r="G84" s="180"/>
      <c r="H84" s="180"/>
      <c r="I84" s="180"/>
      <c r="J84" s="180"/>
      <c r="K84" s="180"/>
      <c r="L84" s="180"/>
      <c r="M84" s="181" t="e">
        <f aca="false">AVERAGE(F84:L84)</f>
        <v>#DIV/0!</v>
      </c>
      <c r="N84" s="182"/>
      <c r="O84" s="182"/>
      <c r="P84" s="182"/>
      <c r="Q84" s="182"/>
      <c r="R84" s="182"/>
      <c r="S84" s="182"/>
      <c r="T84" s="182"/>
      <c r="U84" s="182"/>
      <c r="V84" s="181" t="e">
        <f aca="false">AVERAGE(O84:U84)</f>
        <v>#DIV/0!</v>
      </c>
      <c r="W84" s="182"/>
      <c r="X84" s="183"/>
      <c r="Y84" s="183"/>
      <c r="Z84" s="183"/>
      <c r="AA84" s="183"/>
      <c r="AB84" s="183"/>
      <c r="AC84" s="183"/>
      <c r="AD84" s="183"/>
      <c r="AE84" s="184" t="e">
        <f aca="false">AVERAGE(X84:AD84)</f>
        <v>#DIV/0!</v>
      </c>
      <c r="AF84" s="183"/>
      <c r="AG84" s="182"/>
      <c r="AH84" s="182"/>
      <c r="AI84" s="182"/>
      <c r="AJ84" s="182"/>
      <c r="AK84" s="181" t="e">
        <f aca="false">AVERAGE(AG84:AJ84)</f>
        <v>#DIV/0!</v>
      </c>
      <c r="AL84" s="185"/>
      <c r="AM84" s="185"/>
      <c r="AN84" s="185"/>
      <c r="AO84" s="185"/>
      <c r="AP84" s="186" t="e">
        <f aca="false">AVERAGE(AL84:AO84)/100</f>
        <v>#DIV/0!</v>
      </c>
      <c r="AQ84" s="187"/>
      <c r="AR84" s="188"/>
      <c r="AS84" s="188"/>
      <c r="AT84" s="188"/>
      <c r="AU84" s="188"/>
      <c r="AV84" s="189"/>
      <c r="AW84" s="189"/>
      <c r="AX84" s="189"/>
      <c r="AY84" s="189"/>
      <c r="AZ84" s="190"/>
      <c r="BA84" s="190"/>
      <c r="BB84" s="191"/>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0"/>
      <c r="BZ84" s="120"/>
      <c r="CA84" s="121"/>
      <c r="CB84" s="121"/>
      <c r="CC84" s="120"/>
      <c r="CD84" s="120"/>
      <c r="CE84" s="120"/>
      <c r="CF84" s="120"/>
      <c r="CG84" s="192"/>
      <c r="CH84" s="193"/>
      <c r="CI84" s="193"/>
      <c r="CJ84" s="192"/>
      <c r="CK84" s="192"/>
      <c r="CL84" s="194"/>
      <c r="CM84" s="188"/>
    </row>
    <row r="85" customFormat="false" ht="12.75" hidden="false" customHeight="false" outlineLevel="0" collapsed="false">
      <c r="A85" s="65"/>
      <c r="B85" s="178" t="e">
        <f aca="false">VLOOKUP('Step 4 (Site Card Data)'!A85,'Step 1 (Ref. and Loc. Info)'!$A$28:$L$220,2,FALSE())</f>
        <v>#N/A</v>
      </c>
      <c r="C85" s="178" t="e">
        <f aca="false">VLOOKUP('Step 4 (Site Card Data)'!A85,'Step 1 (Ref. and Loc. Info)'!$A$28:$L$220,3,FALSE())</f>
        <v>#N/A</v>
      </c>
      <c r="D85" s="179" t="e">
        <f aca="false">VLOOKUP('Step 4 (Site Card Data)'!A85,'Step 1 (Ref. and Loc. Info)'!$A$28:$L$220,7,FALSE())</f>
        <v>#N/A</v>
      </c>
      <c r="E85" s="179" t="e">
        <f aca="false">VLOOKUP('Step 4 (Site Card Data)'!A85,'Step 1 (Ref. and Loc. Info)'!$A$28:$L$220,8,FALSE())</f>
        <v>#N/A</v>
      </c>
      <c r="F85" s="180"/>
      <c r="G85" s="180"/>
      <c r="H85" s="180"/>
      <c r="I85" s="180"/>
      <c r="J85" s="180"/>
      <c r="K85" s="180"/>
      <c r="L85" s="180"/>
      <c r="M85" s="181" t="e">
        <f aca="false">AVERAGE(F85:L85)</f>
        <v>#DIV/0!</v>
      </c>
      <c r="N85" s="182"/>
      <c r="O85" s="182"/>
      <c r="P85" s="182"/>
      <c r="Q85" s="182"/>
      <c r="R85" s="182"/>
      <c r="S85" s="182"/>
      <c r="T85" s="182"/>
      <c r="U85" s="182"/>
      <c r="V85" s="181" t="e">
        <f aca="false">AVERAGE(O85:U85)</f>
        <v>#DIV/0!</v>
      </c>
      <c r="W85" s="182"/>
      <c r="X85" s="183"/>
      <c r="Y85" s="183"/>
      <c r="Z85" s="183"/>
      <c r="AA85" s="183"/>
      <c r="AB85" s="183"/>
      <c r="AC85" s="183"/>
      <c r="AD85" s="183"/>
      <c r="AE85" s="184" t="e">
        <f aca="false">AVERAGE(X85:AD85)</f>
        <v>#DIV/0!</v>
      </c>
      <c r="AF85" s="183"/>
      <c r="AG85" s="182"/>
      <c r="AH85" s="182"/>
      <c r="AI85" s="182"/>
      <c r="AJ85" s="182"/>
      <c r="AK85" s="181" t="e">
        <f aca="false">AVERAGE(AG85:AJ85)</f>
        <v>#DIV/0!</v>
      </c>
      <c r="AL85" s="185"/>
      <c r="AM85" s="185"/>
      <c r="AN85" s="185"/>
      <c r="AO85" s="185"/>
      <c r="AP85" s="186" t="e">
        <f aca="false">AVERAGE(AL85:AO85)/100</f>
        <v>#DIV/0!</v>
      </c>
      <c r="AQ85" s="187"/>
      <c r="AR85" s="188"/>
      <c r="AS85" s="188"/>
      <c r="AT85" s="188"/>
      <c r="AU85" s="188"/>
      <c r="AV85" s="189"/>
      <c r="AW85" s="189"/>
      <c r="AX85" s="189"/>
      <c r="AY85" s="189"/>
      <c r="AZ85" s="190"/>
      <c r="BA85" s="190"/>
      <c r="BB85" s="191"/>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0"/>
      <c r="BZ85" s="120"/>
      <c r="CA85" s="121"/>
      <c r="CB85" s="121"/>
      <c r="CC85" s="120"/>
      <c r="CD85" s="120"/>
      <c r="CE85" s="120"/>
      <c r="CF85" s="120"/>
      <c r="CG85" s="192"/>
      <c r="CH85" s="193"/>
      <c r="CI85" s="193"/>
      <c r="CJ85" s="192"/>
      <c r="CK85" s="192"/>
      <c r="CL85" s="194"/>
      <c r="CM85" s="188"/>
    </row>
    <row r="86" customFormat="false" ht="12.75" hidden="false" customHeight="false" outlineLevel="0" collapsed="false">
      <c r="A86" s="65"/>
      <c r="B86" s="178" t="e">
        <f aca="false">VLOOKUP('Step 4 (Site Card Data)'!A86,'Step 1 (Ref. and Loc. Info)'!$A$28:$L$220,2,FALSE())</f>
        <v>#N/A</v>
      </c>
      <c r="C86" s="178" t="e">
        <f aca="false">VLOOKUP('Step 4 (Site Card Data)'!A86,'Step 1 (Ref. and Loc. Info)'!$A$28:$L$220,3,FALSE())</f>
        <v>#N/A</v>
      </c>
      <c r="D86" s="179" t="e">
        <f aca="false">VLOOKUP('Step 4 (Site Card Data)'!A86,'Step 1 (Ref. and Loc. Info)'!$A$28:$L$220,7,FALSE())</f>
        <v>#N/A</v>
      </c>
      <c r="E86" s="179" t="e">
        <f aca="false">VLOOKUP('Step 4 (Site Card Data)'!A86,'Step 1 (Ref. and Loc. Info)'!$A$28:$L$220,8,FALSE())</f>
        <v>#N/A</v>
      </c>
      <c r="F86" s="180"/>
      <c r="G86" s="180"/>
      <c r="H86" s="180"/>
      <c r="I86" s="180"/>
      <c r="J86" s="180"/>
      <c r="K86" s="180"/>
      <c r="L86" s="180"/>
      <c r="M86" s="181" t="e">
        <f aca="false">AVERAGE(F86:L86)</f>
        <v>#DIV/0!</v>
      </c>
      <c r="N86" s="182"/>
      <c r="O86" s="182"/>
      <c r="P86" s="182"/>
      <c r="Q86" s="182"/>
      <c r="R86" s="182"/>
      <c r="S86" s="182"/>
      <c r="T86" s="182"/>
      <c r="U86" s="182"/>
      <c r="V86" s="181" t="e">
        <f aca="false">AVERAGE(O86:U86)</f>
        <v>#DIV/0!</v>
      </c>
      <c r="W86" s="182"/>
      <c r="X86" s="183"/>
      <c r="Y86" s="183"/>
      <c r="Z86" s="183"/>
      <c r="AA86" s="183"/>
      <c r="AB86" s="183"/>
      <c r="AC86" s="183"/>
      <c r="AD86" s="183"/>
      <c r="AE86" s="184" t="e">
        <f aca="false">AVERAGE(X86:AD86)</f>
        <v>#DIV/0!</v>
      </c>
      <c r="AF86" s="183"/>
      <c r="AG86" s="182"/>
      <c r="AH86" s="182"/>
      <c r="AI86" s="182"/>
      <c r="AJ86" s="182"/>
      <c r="AK86" s="181" t="e">
        <f aca="false">AVERAGE(AG86:AJ86)</f>
        <v>#DIV/0!</v>
      </c>
      <c r="AL86" s="185"/>
      <c r="AM86" s="185"/>
      <c r="AN86" s="185"/>
      <c r="AO86" s="185"/>
      <c r="AP86" s="186" t="e">
        <f aca="false">AVERAGE(AL86:AO86)/100</f>
        <v>#DIV/0!</v>
      </c>
      <c r="AQ86" s="187"/>
      <c r="AR86" s="188"/>
      <c r="AS86" s="188"/>
      <c r="AT86" s="188"/>
      <c r="AU86" s="188"/>
      <c r="AV86" s="189"/>
      <c r="AW86" s="189"/>
      <c r="AX86" s="189"/>
      <c r="AY86" s="189"/>
      <c r="AZ86" s="190"/>
      <c r="BA86" s="190"/>
      <c r="BB86" s="191"/>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0"/>
      <c r="BZ86" s="120"/>
      <c r="CA86" s="121"/>
      <c r="CB86" s="121"/>
      <c r="CC86" s="120"/>
      <c r="CD86" s="120"/>
      <c r="CE86" s="120"/>
      <c r="CF86" s="120"/>
      <c r="CG86" s="192"/>
      <c r="CH86" s="193"/>
      <c r="CI86" s="193"/>
      <c r="CJ86" s="192"/>
      <c r="CK86" s="192"/>
      <c r="CL86" s="194"/>
      <c r="CM86" s="188"/>
    </row>
    <row r="87" customFormat="false" ht="12.75" hidden="false" customHeight="false" outlineLevel="0" collapsed="false">
      <c r="A87" s="65"/>
      <c r="B87" s="178" t="e">
        <f aca="false">VLOOKUP('Step 4 (Site Card Data)'!A87,'Step 1 (Ref. and Loc. Info)'!$A$28:$L$220,2,FALSE())</f>
        <v>#N/A</v>
      </c>
      <c r="C87" s="178" t="e">
        <f aca="false">VLOOKUP('Step 4 (Site Card Data)'!A87,'Step 1 (Ref. and Loc. Info)'!$A$28:$L$220,3,FALSE())</f>
        <v>#N/A</v>
      </c>
      <c r="D87" s="179" t="e">
        <f aca="false">VLOOKUP('Step 4 (Site Card Data)'!A87,'Step 1 (Ref. and Loc. Info)'!$A$28:$L$220,7,FALSE())</f>
        <v>#N/A</v>
      </c>
      <c r="E87" s="179" t="e">
        <f aca="false">VLOOKUP('Step 4 (Site Card Data)'!A87,'Step 1 (Ref. and Loc. Info)'!$A$28:$L$220,8,FALSE())</f>
        <v>#N/A</v>
      </c>
      <c r="F87" s="180"/>
      <c r="G87" s="180"/>
      <c r="H87" s="180"/>
      <c r="I87" s="180"/>
      <c r="J87" s="180"/>
      <c r="K87" s="180"/>
      <c r="L87" s="180"/>
      <c r="M87" s="181" t="e">
        <f aca="false">AVERAGE(F87:L87)</f>
        <v>#DIV/0!</v>
      </c>
      <c r="N87" s="182"/>
      <c r="O87" s="182"/>
      <c r="P87" s="182"/>
      <c r="Q87" s="182"/>
      <c r="R87" s="182"/>
      <c r="S87" s="182"/>
      <c r="T87" s="182"/>
      <c r="U87" s="182"/>
      <c r="V87" s="181" t="e">
        <f aca="false">AVERAGE(O87:U87)</f>
        <v>#DIV/0!</v>
      </c>
      <c r="W87" s="182"/>
      <c r="X87" s="183"/>
      <c r="Y87" s="183"/>
      <c r="Z87" s="183"/>
      <c r="AA87" s="183"/>
      <c r="AB87" s="183"/>
      <c r="AC87" s="183"/>
      <c r="AD87" s="183"/>
      <c r="AE87" s="184" t="e">
        <f aca="false">AVERAGE(X87:AD87)</f>
        <v>#DIV/0!</v>
      </c>
      <c r="AF87" s="183"/>
      <c r="AG87" s="182"/>
      <c r="AH87" s="182"/>
      <c r="AI87" s="182"/>
      <c r="AJ87" s="182"/>
      <c r="AK87" s="181" t="e">
        <f aca="false">AVERAGE(AG87:AJ87)</f>
        <v>#DIV/0!</v>
      </c>
      <c r="AL87" s="185"/>
      <c r="AM87" s="185"/>
      <c r="AN87" s="185"/>
      <c r="AO87" s="185"/>
      <c r="AP87" s="186" t="e">
        <f aca="false">AVERAGE(AL87:AO87)/100</f>
        <v>#DIV/0!</v>
      </c>
      <c r="AQ87" s="187"/>
      <c r="AR87" s="188"/>
      <c r="AS87" s="188"/>
      <c r="AT87" s="188"/>
      <c r="AU87" s="188"/>
      <c r="AV87" s="189"/>
      <c r="AW87" s="189"/>
      <c r="AX87" s="189"/>
      <c r="AY87" s="189"/>
      <c r="AZ87" s="190"/>
      <c r="BA87" s="190"/>
      <c r="BB87" s="191"/>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0"/>
      <c r="BZ87" s="120"/>
      <c r="CA87" s="121"/>
      <c r="CB87" s="121"/>
      <c r="CC87" s="120"/>
      <c r="CD87" s="120"/>
      <c r="CE87" s="120"/>
      <c r="CF87" s="120"/>
      <c r="CG87" s="192"/>
      <c r="CH87" s="193"/>
      <c r="CI87" s="193"/>
      <c r="CJ87" s="192"/>
      <c r="CK87" s="192"/>
      <c r="CL87" s="194"/>
      <c r="CM87" s="188"/>
    </row>
    <row r="88" customFormat="false" ht="12.75" hidden="false" customHeight="false" outlineLevel="0" collapsed="false">
      <c r="A88" s="65"/>
      <c r="B88" s="178" t="e">
        <f aca="false">VLOOKUP('Step 4 (Site Card Data)'!A88,'Step 1 (Ref. and Loc. Info)'!$A$28:$L$220,2,FALSE())</f>
        <v>#N/A</v>
      </c>
      <c r="C88" s="178" t="e">
        <f aca="false">VLOOKUP('Step 4 (Site Card Data)'!A88,'Step 1 (Ref. and Loc. Info)'!$A$28:$L$220,3,FALSE())</f>
        <v>#N/A</v>
      </c>
      <c r="D88" s="179" t="e">
        <f aca="false">VLOOKUP('Step 4 (Site Card Data)'!A88,'Step 1 (Ref. and Loc. Info)'!$A$28:$L$220,7,FALSE())</f>
        <v>#N/A</v>
      </c>
      <c r="E88" s="179" t="e">
        <f aca="false">VLOOKUP('Step 4 (Site Card Data)'!A88,'Step 1 (Ref. and Loc. Info)'!$A$28:$L$220,8,FALSE())</f>
        <v>#N/A</v>
      </c>
      <c r="F88" s="180"/>
      <c r="G88" s="180"/>
      <c r="H88" s="180"/>
      <c r="I88" s="180"/>
      <c r="J88" s="180"/>
      <c r="K88" s="180"/>
      <c r="L88" s="180"/>
      <c r="M88" s="181" t="e">
        <f aca="false">AVERAGE(F88:L88)</f>
        <v>#DIV/0!</v>
      </c>
      <c r="N88" s="182"/>
      <c r="O88" s="182"/>
      <c r="P88" s="182"/>
      <c r="Q88" s="182"/>
      <c r="R88" s="182"/>
      <c r="S88" s="182"/>
      <c r="T88" s="182"/>
      <c r="U88" s="182"/>
      <c r="V88" s="181" t="e">
        <f aca="false">AVERAGE(O88:U88)</f>
        <v>#DIV/0!</v>
      </c>
      <c r="W88" s="182"/>
      <c r="X88" s="183"/>
      <c r="Y88" s="183"/>
      <c r="Z88" s="183"/>
      <c r="AA88" s="183"/>
      <c r="AB88" s="183"/>
      <c r="AC88" s="183"/>
      <c r="AD88" s="183"/>
      <c r="AE88" s="184" t="e">
        <f aca="false">AVERAGE(X88:AD88)</f>
        <v>#DIV/0!</v>
      </c>
      <c r="AF88" s="183"/>
      <c r="AG88" s="182"/>
      <c r="AH88" s="182"/>
      <c r="AI88" s="182"/>
      <c r="AJ88" s="182"/>
      <c r="AK88" s="181" t="e">
        <f aca="false">AVERAGE(AG88:AJ88)</f>
        <v>#DIV/0!</v>
      </c>
      <c r="AL88" s="185"/>
      <c r="AM88" s="185"/>
      <c r="AN88" s="185"/>
      <c r="AO88" s="185"/>
      <c r="AP88" s="186" t="e">
        <f aca="false">AVERAGE(AL88:AO88)/100</f>
        <v>#DIV/0!</v>
      </c>
      <c r="AQ88" s="187"/>
      <c r="AR88" s="188"/>
      <c r="AS88" s="188"/>
      <c r="AT88" s="188"/>
      <c r="AU88" s="188"/>
      <c r="AV88" s="189"/>
      <c r="AW88" s="189"/>
      <c r="AX88" s="189"/>
      <c r="AY88" s="189"/>
      <c r="AZ88" s="190"/>
      <c r="BA88" s="190"/>
      <c r="BB88" s="191"/>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0"/>
      <c r="BZ88" s="120"/>
      <c r="CA88" s="121"/>
      <c r="CB88" s="121"/>
      <c r="CC88" s="120"/>
      <c r="CD88" s="120"/>
      <c r="CE88" s="120"/>
      <c r="CF88" s="120"/>
      <c r="CG88" s="192"/>
      <c r="CH88" s="193"/>
      <c r="CI88" s="193"/>
      <c r="CJ88" s="192"/>
      <c r="CK88" s="192"/>
      <c r="CL88" s="194"/>
      <c r="CM88" s="188"/>
    </row>
    <row r="89" customFormat="false" ht="12.75" hidden="false" customHeight="false" outlineLevel="0" collapsed="false">
      <c r="A89" s="65"/>
      <c r="B89" s="178" t="e">
        <f aca="false">VLOOKUP('Step 4 (Site Card Data)'!A89,'Step 1 (Ref. and Loc. Info)'!$A$28:$L$220,2,FALSE())</f>
        <v>#N/A</v>
      </c>
      <c r="C89" s="178" t="e">
        <f aca="false">VLOOKUP('Step 4 (Site Card Data)'!A89,'Step 1 (Ref. and Loc. Info)'!$A$28:$L$220,3,FALSE())</f>
        <v>#N/A</v>
      </c>
      <c r="D89" s="179" t="e">
        <f aca="false">VLOOKUP('Step 4 (Site Card Data)'!A89,'Step 1 (Ref. and Loc. Info)'!$A$28:$L$220,7,FALSE())</f>
        <v>#N/A</v>
      </c>
      <c r="E89" s="179" t="e">
        <f aca="false">VLOOKUP('Step 4 (Site Card Data)'!A89,'Step 1 (Ref. and Loc. Info)'!$A$28:$L$220,8,FALSE())</f>
        <v>#N/A</v>
      </c>
      <c r="F89" s="180"/>
      <c r="G89" s="180"/>
      <c r="H89" s="180"/>
      <c r="I89" s="180"/>
      <c r="J89" s="180"/>
      <c r="K89" s="180"/>
      <c r="L89" s="180"/>
      <c r="M89" s="181" t="e">
        <f aca="false">AVERAGE(F89:L89)</f>
        <v>#DIV/0!</v>
      </c>
      <c r="N89" s="182"/>
      <c r="O89" s="182"/>
      <c r="P89" s="182"/>
      <c r="Q89" s="182"/>
      <c r="R89" s="182"/>
      <c r="S89" s="182"/>
      <c r="T89" s="182"/>
      <c r="U89" s="182"/>
      <c r="V89" s="181" t="e">
        <f aca="false">AVERAGE(O89:U89)</f>
        <v>#DIV/0!</v>
      </c>
      <c r="W89" s="182"/>
      <c r="X89" s="183"/>
      <c r="Y89" s="183"/>
      <c r="Z89" s="183"/>
      <c r="AA89" s="183"/>
      <c r="AB89" s="183"/>
      <c r="AC89" s="183"/>
      <c r="AD89" s="183"/>
      <c r="AE89" s="184" t="e">
        <f aca="false">AVERAGE(X89:AD89)</f>
        <v>#DIV/0!</v>
      </c>
      <c r="AF89" s="183"/>
      <c r="AG89" s="182"/>
      <c r="AH89" s="182"/>
      <c r="AI89" s="182"/>
      <c r="AJ89" s="182"/>
      <c r="AK89" s="181" t="e">
        <f aca="false">AVERAGE(AG89:AJ89)</f>
        <v>#DIV/0!</v>
      </c>
      <c r="AL89" s="185"/>
      <c r="AM89" s="185"/>
      <c r="AN89" s="185"/>
      <c r="AO89" s="185"/>
      <c r="AP89" s="186" t="e">
        <f aca="false">AVERAGE(AL89:AO89)/100</f>
        <v>#DIV/0!</v>
      </c>
      <c r="AQ89" s="187"/>
      <c r="AR89" s="188"/>
      <c r="AS89" s="188"/>
      <c r="AT89" s="188"/>
      <c r="AU89" s="188"/>
      <c r="AV89" s="189"/>
      <c r="AW89" s="189"/>
      <c r="AX89" s="189"/>
      <c r="AY89" s="189"/>
      <c r="AZ89" s="190"/>
      <c r="BA89" s="190"/>
      <c r="BB89" s="191"/>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0"/>
      <c r="BZ89" s="120"/>
      <c r="CA89" s="121"/>
      <c r="CB89" s="121"/>
      <c r="CC89" s="120"/>
      <c r="CD89" s="120"/>
      <c r="CE89" s="120"/>
      <c r="CF89" s="120"/>
      <c r="CG89" s="192"/>
      <c r="CH89" s="193"/>
      <c r="CI89" s="193"/>
      <c r="CJ89" s="192"/>
      <c r="CK89" s="192"/>
      <c r="CL89" s="194"/>
      <c r="CM89" s="188"/>
    </row>
    <row r="90" customFormat="false" ht="12.75" hidden="false" customHeight="false" outlineLevel="0" collapsed="false">
      <c r="A90" s="65"/>
      <c r="B90" s="178" t="e">
        <f aca="false">VLOOKUP('Step 4 (Site Card Data)'!A90,'Step 1 (Ref. and Loc. Info)'!$A$28:$L$220,2,FALSE())</f>
        <v>#N/A</v>
      </c>
      <c r="C90" s="178" t="e">
        <f aca="false">VLOOKUP('Step 4 (Site Card Data)'!A90,'Step 1 (Ref. and Loc. Info)'!$A$28:$L$220,3,FALSE())</f>
        <v>#N/A</v>
      </c>
      <c r="D90" s="179" t="e">
        <f aca="false">VLOOKUP('Step 4 (Site Card Data)'!A90,'Step 1 (Ref. and Loc. Info)'!$A$28:$L$220,7,FALSE())</f>
        <v>#N/A</v>
      </c>
      <c r="E90" s="179" t="e">
        <f aca="false">VLOOKUP('Step 4 (Site Card Data)'!A90,'Step 1 (Ref. and Loc. Info)'!$A$28:$L$220,8,FALSE())</f>
        <v>#N/A</v>
      </c>
      <c r="F90" s="180"/>
      <c r="G90" s="180"/>
      <c r="H90" s="180"/>
      <c r="I90" s="180"/>
      <c r="J90" s="180"/>
      <c r="K90" s="180"/>
      <c r="L90" s="180"/>
      <c r="M90" s="181" t="e">
        <f aca="false">AVERAGE(F90:L90)</f>
        <v>#DIV/0!</v>
      </c>
      <c r="N90" s="182"/>
      <c r="O90" s="182"/>
      <c r="P90" s="182"/>
      <c r="Q90" s="182"/>
      <c r="R90" s="182"/>
      <c r="S90" s="182"/>
      <c r="T90" s="182"/>
      <c r="U90" s="182"/>
      <c r="V90" s="181" t="e">
        <f aca="false">AVERAGE(O90:U90)</f>
        <v>#DIV/0!</v>
      </c>
      <c r="W90" s="182"/>
      <c r="X90" s="183"/>
      <c r="Y90" s="183"/>
      <c r="Z90" s="183"/>
      <c r="AA90" s="183"/>
      <c r="AB90" s="183"/>
      <c r="AC90" s="183"/>
      <c r="AD90" s="183"/>
      <c r="AE90" s="184" t="e">
        <f aca="false">AVERAGE(X90:AD90)</f>
        <v>#DIV/0!</v>
      </c>
      <c r="AF90" s="183"/>
      <c r="AG90" s="182"/>
      <c r="AH90" s="182"/>
      <c r="AI90" s="182"/>
      <c r="AJ90" s="182"/>
      <c r="AK90" s="181" t="e">
        <f aca="false">AVERAGE(AG90:AJ90)</f>
        <v>#DIV/0!</v>
      </c>
      <c r="AL90" s="185"/>
      <c r="AM90" s="185"/>
      <c r="AN90" s="185"/>
      <c r="AO90" s="185"/>
      <c r="AP90" s="186" t="e">
        <f aca="false">AVERAGE(AL90:AO90)/100</f>
        <v>#DIV/0!</v>
      </c>
      <c r="AQ90" s="187"/>
      <c r="AR90" s="188"/>
      <c r="AS90" s="188"/>
      <c r="AT90" s="188"/>
      <c r="AU90" s="188"/>
      <c r="AV90" s="189"/>
      <c r="AW90" s="189"/>
      <c r="AX90" s="189"/>
      <c r="AY90" s="189"/>
      <c r="AZ90" s="190"/>
      <c r="BA90" s="190"/>
      <c r="BB90" s="191"/>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0"/>
      <c r="BZ90" s="120"/>
      <c r="CA90" s="121"/>
      <c r="CB90" s="121"/>
      <c r="CC90" s="120"/>
      <c r="CD90" s="120"/>
      <c r="CE90" s="120"/>
      <c r="CF90" s="120"/>
      <c r="CG90" s="192"/>
      <c r="CH90" s="193"/>
      <c r="CI90" s="193"/>
      <c r="CJ90" s="192"/>
      <c r="CK90" s="192"/>
      <c r="CL90" s="194"/>
      <c r="CM90" s="188"/>
    </row>
    <row r="91" customFormat="false" ht="12.75" hidden="false" customHeight="false" outlineLevel="0" collapsed="false">
      <c r="A91" s="65"/>
      <c r="B91" s="178" t="e">
        <f aca="false">VLOOKUP('Step 4 (Site Card Data)'!A91,'Step 1 (Ref. and Loc. Info)'!$A$28:$L$220,2,FALSE())</f>
        <v>#N/A</v>
      </c>
      <c r="C91" s="178" t="e">
        <f aca="false">VLOOKUP('Step 4 (Site Card Data)'!A91,'Step 1 (Ref. and Loc. Info)'!$A$28:$L$220,3,FALSE())</f>
        <v>#N/A</v>
      </c>
      <c r="D91" s="179" t="e">
        <f aca="false">VLOOKUP('Step 4 (Site Card Data)'!A91,'Step 1 (Ref. and Loc. Info)'!$A$28:$L$220,7,FALSE())</f>
        <v>#N/A</v>
      </c>
      <c r="E91" s="179" t="e">
        <f aca="false">VLOOKUP('Step 4 (Site Card Data)'!A91,'Step 1 (Ref. and Loc. Info)'!$A$28:$L$220,8,FALSE())</f>
        <v>#N/A</v>
      </c>
      <c r="F91" s="180"/>
      <c r="G91" s="180"/>
      <c r="H91" s="180"/>
      <c r="I91" s="180"/>
      <c r="J91" s="180"/>
      <c r="K91" s="180"/>
      <c r="L91" s="180"/>
      <c r="M91" s="181" t="e">
        <f aca="false">AVERAGE(F91:L91)</f>
        <v>#DIV/0!</v>
      </c>
      <c r="N91" s="182"/>
      <c r="O91" s="182"/>
      <c r="P91" s="182"/>
      <c r="Q91" s="182"/>
      <c r="R91" s="182"/>
      <c r="S91" s="182"/>
      <c r="T91" s="182"/>
      <c r="U91" s="182"/>
      <c r="V91" s="181" t="e">
        <f aca="false">AVERAGE(O91:U91)</f>
        <v>#DIV/0!</v>
      </c>
      <c r="W91" s="182"/>
      <c r="X91" s="183"/>
      <c r="Y91" s="183"/>
      <c r="Z91" s="183"/>
      <c r="AA91" s="183"/>
      <c r="AB91" s="183"/>
      <c r="AC91" s="183"/>
      <c r="AD91" s="183"/>
      <c r="AE91" s="184" t="e">
        <f aca="false">AVERAGE(X91:AD91)</f>
        <v>#DIV/0!</v>
      </c>
      <c r="AF91" s="183"/>
      <c r="AG91" s="182"/>
      <c r="AH91" s="182"/>
      <c r="AI91" s="182"/>
      <c r="AJ91" s="182"/>
      <c r="AK91" s="181" t="e">
        <f aca="false">AVERAGE(AG91:AJ91)</f>
        <v>#DIV/0!</v>
      </c>
      <c r="AL91" s="185"/>
      <c r="AM91" s="185"/>
      <c r="AN91" s="185"/>
      <c r="AO91" s="185"/>
      <c r="AP91" s="186" t="e">
        <f aca="false">AVERAGE(AL91:AO91)/100</f>
        <v>#DIV/0!</v>
      </c>
      <c r="AQ91" s="187"/>
      <c r="AR91" s="188"/>
      <c r="AS91" s="188"/>
      <c r="AT91" s="188"/>
      <c r="AU91" s="188"/>
      <c r="AV91" s="189"/>
      <c r="AW91" s="189"/>
      <c r="AX91" s="189"/>
      <c r="AY91" s="189"/>
      <c r="AZ91" s="190"/>
      <c r="BA91" s="190"/>
      <c r="BB91" s="191"/>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0"/>
      <c r="BZ91" s="120"/>
      <c r="CA91" s="121"/>
      <c r="CB91" s="121"/>
      <c r="CC91" s="120"/>
      <c r="CD91" s="120"/>
      <c r="CE91" s="120"/>
      <c r="CF91" s="120"/>
      <c r="CG91" s="192"/>
      <c r="CH91" s="193"/>
      <c r="CI91" s="193"/>
      <c r="CJ91" s="192"/>
      <c r="CK91" s="192"/>
      <c r="CL91" s="194"/>
      <c r="CM91" s="188"/>
    </row>
    <row r="92" customFormat="false" ht="12.75" hidden="false" customHeight="false" outlineLevel="0" collapsed="false">
      <c r="A92" s="65"/>
      <c r="B92" s="178" t="e">
        <f aca="false">VLOOKUP('Step 4 (Site Card Data)'!A92,'Step 1 (Ref. and Loc. Info)'!$A$28:$L$220,2,FALSE())</f>
        <v>#N/A</v>
      </c>
      <c r="C92" s="178" t="e">
        <f aca="false">VLOOKUP('Step 4 (Site Card Data)'!A92,'Step 1 (Ref. and Loc. Info)'!$A$28:$L$220,3,FALSE())</f>
        <v>#N/A</v>
      </c>
      <c r="D92" s="179" t="e">
        <f aca="false">VLOOKUP('Step 4 (Site Card Data)'!A92,'Step 1 (Ref. and Loc. Info)'!$A$28:$L$220,7,FALSE())</f>
        <v>#N/A</v>
      </c>
      <c r="E92" s="179" t="e">
        <f aca="false">VLOOKUP('Step 4 (Site Card Data)'!A92,'Step 1 (Ref. and Loc. Info)'!$A$28:$L$220,8,FALSE())</f>
        <v>#N/A</v>
      </c>
      <c r="F92" s="180"/>
      <c r="G92" s="180"/>
      <c r="H92" s="180"/>
      <c r="I92" s="180"/>
      <c r="J92" s="180"/>
      <c r="K92" s="180"/>
      <c r="L92" s="180"/>
      <c r="M92" s="181" t="e">
        <f aca="false">AVERAGE(F92:L92)</f>
        <v>#DIV/0!</v>
      </c>
      <c r="N92" s="182"/>
      <c r="O92" s="182"/>
      <c r="P92" s="182"/>
      <c r="Q92" s="182"/>
      <c r="R92" s="182"/>
      <c r="S92" s="182"/>
      <c r="T92" s="182"/>
      <c r="U92" s="182"/>
      <c r="V92" s="181" t="e">
        <f aca="false">AVERAGE(O92:U92)</f>
        <v>#DIV/0!</v>
      </c>
      <c r="W92" s="182"/>
      <c r="X92" s="183"/>
      <c r="Y92" s="183"/>
      <c r="Z92" s="183"/>
      <c r="AA92" s="183"/>
      <c r="AB92" s="183"/>
      <c r="AC92" s="183"/>
      <c r="AD92" s="183"/>
      <c r="AE92" s="184" t="e">
        <f aca="false">AVERAGE(X92:AD92)</f>
        <v>#DIV/0!</v>
      </c>
      <c r="AF92" s="183"/>
      <c r="AG92" s="182"/>
      <c r="AH92" s="182"/>
      <c r="AI92" s="182"/>
      <c r="AJ92" s="182"/>
      <c r="AK92" s="181" t="e">
        <f aca="false">AVERAGE(AG92:AJ92)</f>
        <v>#DIV/0!</v>
      </c>
      <c r="AL92" s="185"/>
      <c r="AM92" s="185"/>
      <c r="AN92" s="185"/>
      <c r="AO92" s="185"/>
      <c r="AP92" s="186" t="e">
        <f aca="false">AVERAGE(AL92:AO92)/100</f>
        <v>#DIV/0!</v>
      </c>
      <c r="AQ92" s="187"/>
      <c r="AR92" s="188"/>
      <c r="AS92" s="188"/>
      <c r="AT92" s="188"/>
      <c r="AU92" s="188"/>
      <c r="AV92" s="189"/>
      <c r="AW92" s="189"/>
      <c r="AX92" s="189"/>
      <c r="AY92" s="189"/>
      <c r="AZ92" s="190"/>
      <c r="BA92" s="190"/>
      <c r="BB92" s="191"/>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0"/>
      <c r="BZ92" s="120"/>
      <c r="CA92" s="121"/>
      <c r="CB92" s="121"/>
      <c r="CC92" s="120"/>
      <c r="CD92" s="120"/>
      <c r="CE92" s="120"/>
      <c r="CF92" s="120"/>
      <c r="CG92" s="192"/>
      <c r="CH92" s="193"/>
      <c r="CI92" s="193"/>
      <c r="CJ92" s="192"/>
      <c r="CK92" s="192"/>
      <c r="CL92" s="194"/>
      <c r="CM92" s="188"/>
    </row>
    <row r="93" customFormat="false" ht="12.75" hidden="false" customHeight="false" outlineLevel="0" collapsed="false">
      <c r="A93" s="65"/>
      <c r="B93" s="178" t="e">
        <f aca="false">VLOOKUP('Step 4 (Site Card Data)'!A93,'Step 1 (Ref. and Loc. Info)'!$A$28:$L$220,2,FALSE())</f>
        <v>#N/A</v>
      </c>
      <c r="C93" s="178" t="e">
        <f aca="false">VLOOKUP('Step 4 (Site Card Data)'!A93,'Step 1 (Ref. and Loc. Info)'!$A$28:$L$220,3,FALSE())</f>
        <v>#N/A</v>
      </c>
      <c r="D93" s="179" t="e">
        <f aca="false">VLOOKUP('Step 4 (Site Card Data)'!A93,'Step 1 (Ref. and Loc. Info)'!$A$28:$L$220,7,FALSE())</f>
        <v>#N/A</v>
      </c>
      <c r="E93" s="179" t="e">
        <f aca="false">VLOOKUP('Step 4 (Site Card Data)'!A93,'Step 1 (Ref. and Loc. Info)'!$A$28:$L$220,8,FALSE())</f>
        <v>#N/A</v>
      </c>
      <c r="F93" s="180"/>
      <c r="G93" s="180"/>
      <c r="H93" s="180"/>
      <c r="I93" s="180"/>
      <c r="J93" s="180"/>
      <c r="K93" s="180"/>
      <c r="L93" s="180"/>
      <c r="M93" s="181" t="e">
        <f aca="false">AVERAGE(F93:L93)</f>
        <v>#DIV/0!</v>
      </c>
      <c r="N93" s="182"/>
      <c r="O93" s="182"/>
      <c r="P93" s="182"/>
      <c r="Q93" s="182"/>
      <c r="R93" s="182"/>
      <c r="S93" s="182"/>
      <c r="T93" s="182"/>
      <c r="U93" s="182"/>
      <c r="V93" s="181" t="e">
        <f aca="false">AVERAGE(O93:U93)</f>
        <v>#DIV/0!</v>
      </c>
      <c r="W93" s="182"/>
      <c r="X93" s="183"/>
      <c r="Y93" s="183"/>
      <c r="Z93" s="183"/>
      <c r="AA93" s="183"/>
      <c r="AB93" s="183"/>
      <c r="AC93" s="183"/>
      <c r="AD93" s="183"/>
      <c r="AE93" s="184" t="e">
        <f aca="false">AVERAGE(X93:AD93)</f>
        <v>#DIV/0!</v>
      </c>
      <c r="AF93" s="183"/>
      <c r="AG93" s="182"/>
      <c r="AH93" s="182"/>
      <c r="AI93" s="182"/>
      <c r="AJ93" s="182"/>
      <c r="AK93" s="181" t="e">
        <f aca="false">AVERAGE(AG93:AJ93)</f>
        <v>#DIV/0!</v>
      </c>
      <c r="AL93" s="185"/>
      <c r="AM93" s="185"/>
      <c r="AN93" s="185"/>
      <c r="AO93" s="185"/>
      <c r="AP93" s="186" t="e">
        <f aca="false">AVERAGE(AL93:AO93)/100</f>
        <v>#DIV/0!</v>
      </c>
      <c r="AQ93" s="187"/>
      <c r="AR93" s="188"/>
      <c r="AS93" s="188"/>
      <c r="AT93" s="188"/>
      <c r="AU93" s="188"/>
      <c r="AV93" s="189"/>
      <c r="AW93" s="189"/>
      <c r="AX93" s="189"/>
      <c r="AY93" s="189"/>
      <c r="AZ93" s="190"/>
      <c r="BA93" s="190"/>
      <c r="BB93" s="191"/>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0"/>
      <c r="BZ93" s="120"/>
      <c r="CA93" s="121"/>
      <c r="CB93" s="121"/>
      <c r="CC93" s="120"/>
      <c r="CD93" s="120"/>
      <c r="CE93" s="120"/>
      <c r="CF93" s="120"/>
      <c r="CG93" s="192"/>
      <c r="CH93" s="193"/>
      <c r="CI93" s="193"/>
      <c r="CJ93" s="192"/>
      <c r="CK93" s="192"/>
      <c r="CL93" s="194"/>
      <c r="CM93" s="188"/>
    </row>
    <row r="94" customFormat="false" ht="12.75" hidden="false" customHeight="false" outlineLevel="0" collapsed="false">
      <c r="A94" s="65"/>
      <c r="B94" s="178" t="e">
        <f aca="false">VLOOKUP('Step 4 (Site Card Data)'!A94,'Step 1 (Ref. and Loc. Info)'!$A$28:$L$220,2,FALSE())</f>
        <v>#N/A</v>
      </c>
      <c r="C94" s="178" t="e">
        <f aca="false">VLOOKUP('Step 4 (Site Card Data)'!A94,'Step 1 (Ref. and Loc. Info)'!$A$28:$L$220,3,FALSE())</f>
        <v>#N/A</v>
      </c>
      <c r="D94" s="179" t="e">
        <f aca="false">VLOOKUP('Step 4 (Site Card Data)'!A94,'Step 1 (Ref. and Loc. Info)'!$A$28:$L$220,7,FALSE())</f>
        <v>#N/A</v>
      </c>
      <c r="E94" s="179" t="e">
        <f aca="false">VLOOKUP('Step 4 (Site Card Data)'!A94,'Step 1 (Ref. and Loc. Info)'!$A$28:$L$220,8,FALSE())</f>
        <v>#N/A</v>
      </c>
      <c r="F94" s="180"/>
      <c r="G94" s="180"/>
      <c r="H94" s="180"/>
      <c r="I94" s="180"/>
      <c r="J94" s="180"/>
      <c r="K94" s="180"/>
      <c r="L94" s="180"/>
      <c r="M94" s="181" t="e">
        <f aca="false">AVERAGE(F94:L94)</f>
        <v>#DIV/0!</v>
      </c>
      <c r="N94" s="182"/>
      <c r="O94" s="182"/>
      <c r="P94" s="182"/>
      <c r="Q94" s="182"/>
      <c r="R94" s="182"/>
      <c r="S94" s="182"/>
      <c r="T94" s="182"/>
      <c r="U94" s="182"/>
      <c r="V94" s="181" t="e">
        <f aca="false">AVERAGE(O94:U94)</f>
        <v>#DIV/0!</v>
      </c>
      <c r="W94" s="182"/>
      <c r="X94" s="183"/>
      <c r="Y94" s="183"/>
      <c r="Z94" s="183"/>
      <c r="AA94" s="183"/>
      <c r="AB94" s="183"/>
      <c r="AC94" s="183"/>
      <c r="AD94" s="183"/>
      <c r="AE94" s="184" t="e">
        <f aca="false">AVERAGE(X94:AD94)</f>
        <v>#DIV/0!</v>
      </c>
      <c r="AF94" s="183"/>
      <c r="AG94" s="182"/>
      <c r="AH94" s="182"/>
      <c r="AI94" s="182"/>
      <c r="AJ94" s="182"/>
      <c r="AK94" s="181" t="e">
        <f aca="false">AVERAGE(AG94:AJ94)</f>
        <v>#DIV/0!</v>
      </c>
      <c r="AL94" s="185"/>
      <c r="AM94" s="185"/>
      <c r="AN94" s="185"/>
      <c r="AO94" s="185"/>
      <c r="AP94" s="186" t="e">
        <f aca="false">AVERAGE(AL94:AO94)/100</f>
        <v>#DIV/0!</v>
      </c>
      <c r="AQ94" s="187"/>
      <c r="AR94" s="188"/>
      <c r="AS94" s="188"/>
      <c r="AT94" s="188"/>
      <c r="AU94" s="188"/>
      <c r="AV94" s="189"/>
      <c r="AW94" s="189"/>
      <c r="AX94" s="189"/>
      <c r="AY94" s="189"/>
      <c r="AZ94" s="190"/>
      <c r="BA94" s="190"/>
      <c r="BB94" s="191"/>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0"/>
      <c r="BZ94" s="120"/>
      <c r="CA94" s="121"/>
      <c r="CB94" s="121"/>
      <c r="CC94" s="120"/>
      <c r="CD94" s="120"/>
      <c r="CE94" s="120"/>
      <c r="CF94" s="120"/>
      <c r="CG94" s="192"/>
      <c r="CH94" s="193"/>
      <c r="CI94" s="193"/>
      <c r="CJ94" s="192"/>
      <c r="CK94" s="192"/>
      <c r="CL94" s="194"/>
      <c r="CM94" s="188"/>
    </row>
    <row r="95" customFormat="false" ht="12.75" hidden="false" customHeight="false" outlineLevel="0" collapsed="false">
      <c r="A95" s="65"/>
      <c r="B95" s="178" t="e">
        <f aca="false">VLOOKUP('Step 4 (Site Card Data)'!A95,'Step 1 (Ref. and Loc. Info)'!$A$28:$L$220,2,FALSE())</f>
        <v>#N/A</v>
      </c>
      <c r="C95" s="178" t="e">
        <f aca="false">VLOOKUP('Step 4 (Site Card Data)'!A95,'Step 1 (Ref. and Loc. Info)'!$A$28:$L$220,3,FALSE())</f>
        <v>#N/A</v>
      </c>
      <c r="D95" s="179" t="e">
        <f aca="false">VLOOKUP('Step 4 (Site Card Data)'!A95,'Step 1 (Ref. and Loc. Info)'!$A$28:$L$220,7,FALSE())</f>
        <v>#N/A</v>
      </c>
      <c r="E95" s="179" t="e">
        <f aca="false">VLOOKUP('Step 4 (Site Card Data)'!A95,'Step 1 (Ref. and Loc. Info)'!$A$28:$L$220,8,FALSE())</f>
        <v>#N/A</v>
      </c>
      <c r="F95" s="180"/>
      <c r="G95" s="180"/>
      <c r="H95" s="180"/>
      <c r="I95" s="180"/>
      <c r="J95" s="180"/>
      <c r="K95" s="180"/>
      <c r="L95" s="180"/>
      <c r="M95" s="181" t="e">
        <f aca="false">AVERAGE(F95:L95)</f>
        <v>#DIV/0!</v>
      </c>
      <c r="N95" s="182"/>
      <c r="O95" s="182"/>
      <c r="P95" s="182"/>
      <c r="Q95" s="182"/>
      <c r="R95" s="182"/>
      <c r="S95" s="182"/>
      <c r="T95" s="182"/>
      <c r="U95" s="182"/>
      <c r="V95" s="181" t="e">
        <f aca="false">AVERAGE(O95:U95)</f>
        <v>#DIV/0!</v>
      </c>
      <c r="W95" s="182"/>
      <c r="X95" s="183"/>
      <c r="Y95" s="183"/>
      <c r="Z95" s="183"/>
      <c r="AA95" s="183"/>
      <c r="AB95" s="183"/>
      <c r="AC95" s="183"/>
      <c r="AD95" s="183"/>
      <c r="AE95" s="184" t="e">
        <f aca="false">AVERAGE(X95:AD95)</f>
        <v>#DIV/0!</v>
      </c>
      <c r="AF95" s="183"/>
      <c r="AG95" s="182"/>
      <c r="AH95" s="182"/>
      <c r="AI95" s="182"/>
      <c r="AJ95" s="182"/>
      <c r="AK95" s="181" t="e">
        <f aca="false">AVERAGE(AG95:AJ95)</f>
        <v>#DIV/0!</v>
      </c>
      <c r="AL95" s="185"/>
      <c r="AM95" s="185"/>
      <c r="AN95" s="185"/>
      <c r="AO95" s="185"/>
      <c r="AP95" s="186" t="e">
        <f aca="false">AVERAGE(AL95:AO95)/100</f>
        <v>#DIV/0!</v>
      </c>
      <c r="AQ95" s="187"/>
      <c r="AR95" s="188"/>
      <c r="AS95" s="188"/>
      <c r="AT95" s="188"/>
      <c r="AU95" s="188"/>
      <c r="AV95" s="189"/>
      <c r="AW95" s="189"/>
      <c r="AX95" s="189"/>
      <c r="AY95" s="189"/>
      <c r="AZ95" s="190"/>
      <c r="BA95" s="190"/>
      <c r="BB95" s="191"/>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0"/>
      <c r="BZ95" s="120"/>
      <c r="CA95" s="121"/>
      <c r="CB95" s="121"/>
      <c r="CC95" s="120"/>
      <c r="CD95" s="120"/>
      <c r="CE95" s="120"/>
      <c r="CF95" s="120"/>
      <c r="CG95" s="192"/>
      <c r="CH95" s="193"/>
      <c r="CI95" s="193"/>
      <c r="CJ95" s="192"/>
      <c r="CK95" s="192"/>
      <c r="CL95" s="194"/>
      <c r="CM95" s="188"/>
    </row>
    <row r="96" customFormat="false" ht="12.75" hidden="false" customHeight="false" outlineLevel="0" collapsed="false">
      <c r="A96" s="65"/>
      <c r="B96" s="178" t="e">
        <f aca="false">VLOOKUP('Step 4 (Site Card Data)'!A96,'Step 1 (Ref. and Loc. Info)'!$A$28:$L$220,2,FALSE())</f>
        <v>#N/A</v>
      </c>
      <c r="C96" s="178" t="e">
        <f aca="false">VLOOKUP('Step 4 (Site Card Data)'!A96,'Step 1 (Ref. and Loc. Info)'!$A$28:$L$220,3,FALSE())</f>
        <v>#N/A</v>
      </c>
      <c r="D96" s="179" t="e">
        <f aca="false">VLOOKUP('Step 4 (Site Card Data)'!A96,'Step 1 (Ref. and Loc. Info)'!$A$28:$L$220,7,FALSE())</f>
        <v>#N/A</v>
      </c>
      <c r="E96" s="179" t="e">
        <f aca="false">VLOOKUP('Step 4 (Site Card Data)'!A96,'Step 1 (Ref. and Loc. Info)'!$A$28:$L$220,8,FALSE())</f>
        <v>#N/A</v>
      </c>
      <c r="F96" s="180"/>
      <c r="G96" s="180"/>
      <c r="H96" s="180"/>
      <c r="I96" s="180"/>
      <c r="J96" s="180"/>
      <c r="K96" s="180"/>
      <c r="L96" s="180"/>
      <c r="M96" s="181" t="e">
        <f aca="false">AVERAGE(F96:L96)</f>
        <v>#DIV/0!</v>
      </c>
      <c r="N96" s="182"/>
      <c r="O96" s="182"/>
      <c r="P96" s="182"/>
      <c r="Q96" s="182"/>
      <c r="R96" s="182"/>
      <c r="S96" s="182"/>
      <c r="T96" s="182"/>
      <c r="U96" s="182"/>
      <c r="V96" s="181" t="e">
        <f aca="false">AVERAGE(O96:U96)</f>
        <v>#DIV/0!</v>
      </c>
      <c r="W96" s="182"/>
      <c r="X96" s="183"/>
      <c r="Y96" s="183"/>
      <c r="Z96" s="183"/>
      <c r="AA96" s="183"/>
      <c r="AB96" s="183"/>
      <c r="AC96" s="183"/>
      <c r="AD96" s="183"/>
      <c r="AE96" s="184" t="e">
        <f aca="false">AVERAGE(X96:AD96)</f>
        <v>#DIV/0!</v>
      </c>
      <c r="AF96" s="183"/>
      <c r="AG96" s="182"/>
      <c r="AH96" s="182"/>
      <c r="AI96" s="182"/>
      <c r="AJ96" s="182"/>
      <c r="AK96" s="181" t="e">
        <f aca="false">AVERAGE(AG96:AJ96)</f>
        <v>#DIV/0!</v>
      </c>
      <c r="AL96" s="185"/>
      <c r="AM96" s="185"/>
      <c r="AN96" s="185"/>
      <c r="AO96" s="185"/>
      <c r="AP96" s="186" t="e">
        <f aca="false">AVERAGE(AL96:AO96)/100</f>
        <v>#DIV/0!</v>
      </c>
      <c r="AQ96" s="187"/>
      <c r="AR96" s="188"/>
      <c r="AS96" s="188"/>
      <c r="AT96" s="188"/>
      <c r="AU96" s="188"/>
      <c r="AV96" s="189"/>
      <c r="AW96" s="189"/>
      <c r="AX96" s="189"/>
      <c r="AY96" s="189"/>
      <c r="AZ96" s="190"/>
      <c r="BA96" s="190"/>
      <c r="BB96" s="191"/>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0"/>
      <c r="BZ96" s="120"/>
      <c r="CA96" s="121"/>
      <c r="CB96" s="121"/>
      <c r="CC96" s="120"/>
      <c r="CD96" s="120"/>
      <c r="CE96" s="120"/>
      <c r="CF96" s="120"/>
      <c r="CG96" s="192"/>
      <c r="CH96" s="193"/>
      <c r="CI96" s="193"/>
      <c r="CJ96" s="192"/>
      <c r="CK96" s="192"/>
      <c r="CL96" s="194"/>
      <c r="CM96" s="188"/>
    </row>
    <row r="97" customFormat="false" ht="12.75" hidden="false" customHeight="false" outlineLevel="0" collapsed="false">
      <c r="A97" s="65"/>
      <c r="B97" s="178" t="e">
        <f aca="false">VLOOKUP('Step 4 (Site Card Data)'!A97,'Step 1 (Ref. and Loc. Info)'!$A$28:$L$220,2,FALSE())</f>
        <v>#N/A</v>
      </c>
      <c r="C97" s="178" t="e">
        <f aca="false">VLOOKUP('Step 4 (Site Card Data)'!A97,'Step 1 (Ref. and Loc. Info)'!$A$28:$L$220,3,FALSE())</f>
        <v>#N/A</v>
      </c>
      <c r="D97" s="179" t="e">
        <f aca="false">VLOOKUP('Step 4 (Site Card Data)'!A97,'Step 1 (Ref. and Loc. Info)'!$A$28:$L$220,7,FALSE())</f>
        <v>#N/A</v>
      </c>
      <c r="E97" s="179" t="e">
        <f aca="false">VLOOKUP('Step 4 (Site Card Data)'!A97,'Step 1 (Ref. and Loc. Info)'!$A$28:$L$220,8,FALSE())</f>
        <v>#N/A</v>
      </c>
      <c r="F97" s="180"/>
      <c r="G97" s="180"/>
      <c r="H97" s="180"/>
      <c r="I97" s="180"/>
      <c r="J97" s="180"/>
      <c r="K97" s="180"/>
      <c r="L97" s="180"/>
      <c r="M97" s="181" t="e">
        <f aca="false">AVERAGE(F97:L97)</f>
        <v>#DIV/0!</v>
      </c>
      <c r="N97" s="182"/>
      <c r="O97" s="182"/>
      <c r="P97" s="182"/>
      <c r="Q97" s="182"/>
      <c r="R97" s="182"/>
      <c r="S97" s="182"/>
      <c r="T97" s="182"/>
      <c r="U97" s="182"/>
      <c r="V97" s="181" t="e">
        <f aca="false">AVERAGE(O97:U97)</f>
        <v>#DIV/0!</v>
      </c>
      <c r="W97" s="182"/>
      <c r="X97" s="183"/>
      <c r="Y97" s="183"/>
      <c r="Z97" s="183"/>
      <c r="AA97" s="183"/>
      <c r="AB97" s="183"/>
      <c r="AC97" s="183"/>
      <c r="AD97" s="183"/>
      <c r="AE97" s="184" t="e">
        <f aca="false">AVERAGE(X97:AD97)</f>
        <v>#DIV/0!</v>
      </c>
      <c r="AF97" s="183"/>
      <c r="AG97" s="182"/>
      <c r="AH97" s="182"/>
      <c r="AI97" s="182"/>
      <c r="AJ97" s="182"/>
      <c r="AK97" s="181" t="e">
        <f aca="false">AVERAGE(AG97:AJ97)</f>
        <v>#DIV/0!</v>
      </c>
      <c r="AL97" s="185"/>
      <c r="AM97" s="185"/>
      <c r="AN97" s="185"/>
      <c r="AO97" s="185"/>
      <c r="AP97" s="186" t="e">
        <f aca="false">AVERAGE(AL97:AO97)/100</f>
        <v>#DIV/0!</v>
      </c>
      <c r="AQ97" s="187"/>
      <c r="AR97" s="188"/>
      <c r="AS97" s="188"/>
      <c r="AT97" s="188"/>
      <c r="AU97" s="188"/>
      <c r="AV97" s="189"/>
      <c r="AW97" s="189"/>
      <c r="AX97" s="189"/>
      <c r="AY97" s="189"/>
      <c r="AZ97" s="190"/>
      <c r="BA97" s="190"/>
      <c r="BB97" s="191"/>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0"/>
      <c r="BZ97" s="120"/>
      <c r="CA97" s="121"/>
      <c r="CB97" s="121"/>
      <c r="CC97" s="120"/>
      <c r="CD97" s="120"/>
      <c r="CE97" s="120"/>
      <c r="CF97" s="120"/>
      <c r="CG97" s="192"/>
      <c r="CH97" s="193"/>
      <c r="CI97" s="193"/>
      <c r="CJ97" s="192"/>
      <c r="CK97" s="192"/>
      <c r="CL97" s="194"/>
      <c r="CM97" s="188"/>
    </row>
    <row r="98" customFormat="false" ht="12.75" hidden="false" customHeight="false" outlineLevel="0" collapsed="false">
      <c r="A98" s="65"/>
      <c r="B98" s="178" t="e">
        <f aca="false">VLOOKUP('Step 4 (Site Card Data)'!A98,'Step 1 (Ref. and Loc. Info)'!$A$28:$L$220,2,FALSE())</f>
        <v>#N/A</v>
      </c>
      <c r="C98" s="178" t="e">
        <f aca="false">VLOOKUP('Step 4 (Site Card Data)'!A98,'Step 1 (Ref. and Loc. Info)'!$A$28:$L$220,3,FALSE())</f>
        <v>#N/A</v>
      </c>
      <c r="D98" s="179" t="e">
        <f aca="false">VLOOKUP('Step 4 (Site Card Data)'!A98,'Step 1 (Ref. and Loc. Info)'!$A$28:$L$220,7,FALSE())</f>
        <v>#N/A</v>
      </c>
      <c r="E98" s="179" t="e">
        <f aca="false">VLOOKUP('Step 4 (Site Card Data)'!A98,'Step 1 (Ref. and Loc. Info)'!$A$28:$L$220,8,FALSE())</f>
        <v>#N/A</v>
      </c>
      <c r="F98" s="180"/>
      <c r="G98" s="180"/>
      <c r="H98" s="180"/>
      <c r="I98" s="180"/>
      <c r="J98" s="180"/>
      <c r="K98" s="180"/>
      <c r="L98" s="180"/>
      <c r="M98" s="181" t="e">
        <f aca="false">AVERAGE(F98:L98)</f>
        <v>#DIV/0!</v>
      </c>
      <c r="N98" s="182"/>
      <c r="O98" s="182"/>
      <c r="P98" s="182"/>
      <c r="Q98" s="182"/>
      <c r="R98" s="182"/>
      <c r="S98" s="182"/>
      <c r="T98" s="182"/>
      <c r="U98" s="182"/>
      <c r="V98" s="181" t="e">
        <f aca="false">AVERAGE(O98:U98)</f>
        <v>#DIV/0!</v>
      </c>
      <c r="W98" s="182"/>
      <c r="X98" s="183"/>
      <c r="Y98" s="183"/>
      <c r="Z98" s="183"/>
      <c r="AA98" s="183"/>
      <c r="AB98" s="183"/>
      <c r="AC98" s="183"/>
      <c r="AD98" s="183"/>
      <c r="AE98" s="184" t="e">
        <f aca="false">AVERAGE(X98:AD98)</f>
        <v>#DIV/0!</v>
      </c>
      <c r="AF98" s="183"/>
      <c r="AG98" s="182"/>
      <c r="AH98" s="182"/>
      <c r="AI98" s="182"/>
      <c r="AJ98" s="182"/>
      <c r="AK98" s="181" t="e">
        <f aca="false">AVERAGE(AG98:AJ98)</f>
        <v>#DIV/0!</v>
      </c>
      <c r="AL98" s="185"/>
      <c r="AM98" s="185"/>
      <c r="AN98" s="185"/>
      <c r="AO98" s="185"/>
      <c r="AP98" s="186" t="e">
        <f aca="false">AVERAGE(AL98:AO98)/100</f>
        <v>#DIV/0!</v>
      </c>
      <c r="AQ98" s="187"/>
      <c r="AR98" s="188"/>
      <c r="AS98" s="188"/>
      <c r="AT98" s="188"/>
      <c r="AU98" s="188"/>
      <c r="AV98" s="189"/>
      <c r="AW98" s="189"/>
      <c r="AX98" s="189"/>
      <c r="AY98" s="189"/>
      <c r="AZ98" s="190"/>
      <c r="BA98" s="190"/>
      <c r="BB98" s="191"/>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0"/>
      <c r="BZ98" s="120"/>
      <c r="CA98" s="121"/>
      <c r="CB98" s="121"/>
      <c r="CC98" s="120"/>
      <c r="CD98" s="120"/>
      <c r="CE98" s="120"/>
      <c r="CF98" s="120"/>
      <c r="CG98" s="192"/>
      <c r="CH98" s="193"/>
      <c r="CI98" s="193"/>
      <c r="CJ98" s="192"/>
      <c r="CK98" s="192"/>
      <c r="CL98" s="194"/>
      <c r="CM98" s="188"/>
    </row>
    <row r="99" customFormat="false" ht="12.75" hidden="false" customHeight="false" outlineLevel="0" collapsed="false">
      <c r="A99" s="65"/>
      <c r="B99" s="178" t="e">
        <f aca="false">VLOOKUP('Step 4 (Site Card Data)'!A99,'Step 1 (Ref. and Loc. Info)'!$A$28:$L$220,2,FALSE())</f>
        <v>#N/A</v>
      </c>
      <c r="C99" s="178" t="e">
        <f aca="false">VLOOKUP('Step 4 (Site Card Data)'!A99,'Step 1 (Ref. and Loc. Info)'!$A$28:$L$220,3,FALSE())</f>
        <v>#N/A</v>
      </c>
      <c r="D99" s="179" t="e">
        <f aca="false">VLOOKUP('Step 4 (Site Card Data)'!A99,'Step 1 (Ref. and Loc. Info)'!$A$28:$L$220,7,FALSE())</f>
        <v>#N/A</v>
      </c>
      <c r="E99" s="179" t="e">
        <f aca="false">VLOOKUP('Step 4 (Site Card Data)'!A99,'Step 1 (Ref. and Loc. Info)'!$A$28:$L$220,8,FALSE())</f>
        <v>#N/A</v>
      </c>
      <c r="F99" s="180"/>
      <c r="G99" s="180"/>
      <c r="H99" s="180"/>
      <c r="I99" s="180"/>
      <c r="J99" s="180"/>
      <c r="K99" s="180"/>
      <c r="L99" s="180"/>
      <c r="M99" s="181" t="e">
        <f aca="false">AVERAGE(F99:L99)</f>
        <v>#DIV/0!</v>
      </c>
      <c r="N99" s="182"/>
      <c r="O99" s="182"/>
      <c r="P99" s="182"/>
      <c r="Q99" s="182"/>
      <c r="R99" s="182"/>
      <c r="S99" s="182"/>
      <c r="T99" s="182"/>
      <c r="U99" s="182"/>
      <c r="V99" s="181" t="e">
        <f aca="false">AVERAGE(O99:U99)</f>
        <v>#DIV/0!</v>
      </c>
      <c r="W99" s="182"/>
      <c r="X99" s="183"/>
      <c r="Y99" s="183"/>
      <c r="Z99" s="183"/>
      <c r="AA99" s="183"/>
      <c r="AB99" s="183"/>
      <c r="AC99" s="183"/>
      <c r="AD99" s="183"/>
      <c r="AE99" s="184" t="e">
        <f aca="false">AVERAGE(X99:AD99)</f>
        <v>#DIV/0!</v>
      </c>
      <c r="AF99" s="183"/>
      <c r="AG99" s="182"/>
      <c r="AH99" s="182"/>
      <c r="AI99" s="182"/>
      <c r="AJ99" s="182"/>
      <c r="AK99" s="181" t="e">
        <f aca="false">AVERAGE(AG99:AJ99)</f>
        <v>#DIV/0!</v>
      </c>
      <c r="AL99" s="185"/>
      <c r="AM99" s="185"/>
      <c r="AN99" s="185"/>
      <c r="AO99" s="185"/>
      <c r="AP99" s="186" t="e">
        <f aca="false">AVERAGE(AL99:AO99)/100</f>
        <v>#DIV/0!</v>
      </c>
      <c r="AQ99" s="187"/>
      <c r="AR99" s="188"/>
      <c r="AS99" s="188"/>
      <c r="AT99" s="188"/>
      <c r="AU99" s="188"/>
      <c r="AV99" s="189"/>
      <c r="AW99" s="189"/>
      <c r="AX99" s="189"/>
      <c r="AY99" s="189"/>
      <c r="AZ99" s="190"/>
      <c r="BA99" s="190"/>
      <c r="BB99" s="191"/>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0"/>
      <c r="BZ99" s="120"/>
      <c r="CA99" s="121"/>
      <c r="CB99" s="121"/>
      <c r="CC99" s="120"/>
      <c r="CD99" s="120"/>
      <c r="CE99" s="120"/>
      <c r="CF99" s="120"/>
      <c r="CG99" s="192"/>
      <c r="CH99" s="193"/>
      <c r="CI99" s="193"/>
      <c r="CJ99" s="192"/>
      <c r="CK99" s="192"/>
      <c r="CL99" s="194"/>
      <c r="CM99" s="188"/>
    </row>
    <row r="100" customFormat="false" ht="12.75" hidden="false" customHeight="false" outlineLevel="0" collapsed="false">
      <c r="A100" s="65"/>
      <c r="B100" s="178" t="e">
        <f aca="false">VLOOKUP('Step 4 (Site Card Data)'!A100,'Step 1 (Ref. and Loc. Info)'!$A$28:$L$220,2,FALSE())</f>
        <v>#N/A</v>
      </c>
      <c r="C100" s="178" t="e">
        <f aca="false">VLOOKUP('Step 4 (Site Card Data)'!A100,'Step 1 (Ref. and Loc. Info)'!$A$28:$L$220,3,FALSE())</f>
        <v>#N/A</v>
      </c>
      <c r="D100" s="179" t="e">
        <f aca="false">VLOOKUP('Step 4 (Site Card Data)'!A100,'Step 1 (Ref. and Loc. Info)'!$A$28:$L$220,7,FALSE())</f>
        <v>#N/A</v>
      </c>
      <c r="E100" s="179" t="e">
        <f aca="false">VLOOKUP('Step 4 (Site Card Data)'!A100,'Step 1 (Ref. and Loc. Info)'!$A$28:$L$220,8,FALSE())</f>
        <v>#N/A</v>
      </c>
      <c r="F100" s="180"/>
      <c r="G100" s="180"/>
      <c r="H100" s="180"/>
      <c r="I100" s="180"/>
      <c r="J100" s="180"/>
      <c r="K100" s="180"/>
      <c r="L100" s="180"/>
      <c r="M100" s="181" t="e">
        <f aca="false">AVERAGE(F100:L100)</f>
        <v>#DIV/0!</v>
      </c>
      <c r="N100" s="182"/>
      <c r="O100" s="182"/>
      <c r="P100" s="182"/>
      <c r="Q100" s="182"/>
      <c r="R100" s="182"/>
      <c r="S100" s="182"/>
      <c r="T100" s="182"/>
      <c r="U100" s="182"/>
      <c r="V100" s="181" t="e">
        <f aca="false">AVERAGE(O100:U100)</f>
        <v>#DIV/0!</v>
      </c>
      <c r="W100" s="182"/>
      <c r="X100" s="183"/>
      <c r="Y100" s="183"/>
      <c r="Z100" s="183"/>
      <c r="AA100" s="183"/>
      <c r="AB100" s="183"/>
      <c r="AC100" s="183"/>
      <c r="AD100" s="183"/>
      <c r="AE100" s="184" t="e">
        <f aca="false">AVERAGE(X100:AD100)</f>
        <v>#DIV/0!</v>
      </c>
      <c r="AF100" s="183"/>
      <c r="AG100" s="182"/>
      <c r="AH100" s="182"/>
      <c r="AI100" s="182"/>
      <c r="AJ100" s="182"/>
      <c r="AK100" s="181" t="e">
        <f aca="false">AVERAGE(AG100:AJ100)</f>
        <v>#DIV/0!</v>
      </c>
      <c r="AL100" s="185"/>
      <c r="AM100" s="185"/>
      <c r="AN100" s="185"/>
      <c r="AO100" s="185"/>
      <c r="AP100" s="186" t="e">
        <f aca="false">AVERAGE(AL100:AO100)/100</f>
        <v>#DIV/0!</v>
      </c>
      <c r="AQ100" s="187"/>
      <c r="AR100" s="188"/>
      <c r="AS100" s="188"/>
      <c r="AT100" s="188"/>
      <c r="AU100" s="188"/>
      <c r="AV100" s="189"/>
      <c r="AW100" s="189"/>
      <c r="AX100" s="189"/>
      <c r="AY100" s="189"/>
      <c r="AZ100" s="190"/>
      <c r="BA100" s="190"/>
      <c r="BB100" s="191"/>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0"/>
      <c r="BZ100" s="120"/>
      <c r="CA100" s="121"/>
      <c r="CB100" s="121"/>
      <c r="CC100" s="120"/>
      <c r="CD100" s="120"/>
      <c r="CE100" s="120"/>
      <c r="CF100" s="120"/>
      <c r="CG100" s="192"/>
      <c r="CH100" s="193"/>
      <c r="CI100" s="193"/>
      <c r="CJ100" s="192"/>
      <c r="CK100" s="192"/>
      <c r="CL100" s="194"/>
      <c r="CM100" s="188"/>
    </row>
    <row r="101" customFormat="false" ht="12.75" hidden="false" customHeight="false" outlineLevel="0" collapsed="false">
      <c r="A101" s="65"/>
      <c r="B101" s="178" t="e">
        <f aca="false">VLOOKUP('Step 4 (Site Card Data)'!A101,'Step 1 (Ref. and Loc. Info)'!$A$28:$L$220,2,FALSE())</f>
        <v>#N/A</v>
      </c>
      <c r="C101" s="178" t="e">
        <f aca="false">VLOOKUP('Step 4 (Site Card Data)'!A101,'Step 1 (Ref. and Loc. Info)'!$A$28:$L$220,3,FALSE())</f>
        <v>#N/A</v>
      </c>
      <c r="D101" s="179" t="e">
        <f aca="false">VLOOKUP('Step 4 (Site Card Data)'!A101,'Step 1 (Ref. and Loc. Info)'!$A$28:$L$220,7,FALSE())</f>
        <v>#N/A</v>
      </c>
      <c r="E101" s="179" t="e">
        <f aca="false">VLOOKUP('Step 4 (Site Card Data)'!A101,'Step 1 (Ref. and Loc. Info)'!$A$28:$L$220,8,FALSE())</f>
        <v>#N/A</v>
      </c>
      <c r="F101" s="180"/>
      <c r="G101" s="180"/>
      <c r="H101" s="180"/>
      <c r="I101" s="180"/>
      <c r="J101" s="180"/>
      <c r="K101" s="180"/>
      <c r="L101" s="180"/>
      <c r="M101" s="181" t="e">
        <f aca="false">AVERAGE(F101:L101)</f>
        <v>#DIV/0!</v>
      </c>
      <c r="N101" s="182"/>
      <c r="O101" s="182"/>
      <c r="P101" s="182"/>
      <c r="Q101" s="182"/>
      <c r="R101" s="182"/>
      <c r="S101" s="182"/>
      <c r="T101" s="182"/>
      <c r="U101" s="182"/>
      <c r="V101" s="181" t="e">
        <f aca="false">AVERAGE(O101:U101)</f>
        <v>#DIV/0!</v>
      </c>
      <c r="W101" s="182"/>
      <c r="X101" s="183"/>
      <c r="Y101" s="183"/>
      <c r="Z101" s="183"/>
      <c r="AA101" s="183"/>
      <c r="AB101" s="183"/>
      <c r="AC101" s="183"/>
      <c r="AD101" s="183"/>
      <c r="AE101" s="184" t="e">
        <f aca="false">AVERAGE(X101:AD101)</f>
        <v>#DIV/0!</v>
      </c>
      <c r="AF101" s="183"/>
      <c r="AG101" s="182"/>
      <c r="AH101" s="182"/>
      <c r="AI101" s="182"/>
      <c r="AJ101" s="182"/>
      <c r="AK101" s="181" t="e">
        <f aca="false">AVERAGE(AG101:AJ101)</f>
        <v>#DIV/0!</v>
      </c>
      <c r="AL101" s="185"/>
      <c r="AM101" s="185"/>
      <c r="AN101" s="185"/>
      <c r="AO101" s="185"/>
      <c r="AP101" s="186" t="e">
        <f aca="false">AVERAGE(AL101:AO101)/100</f>
        <v>#DIV/0!</v>
      </c>
      <c r="AQ101" s="187"/>
      <c r="AR101" s="188"/>
      <c r="AS101" s="188"/>
      <c r="AT101" s="188"/>
      <c r="AU101" s="188"/>
      <c r="AV101" s="189"/>
      <c r="AW101" s="189"/>
      <c r="AX101" s="189"/>
      <c r="AY101" s="189"/>
      <c r="AZ101" s="190"/>
      <c r="BA101" s="190"/>
      <c r="BB101" s="191"/>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0"/>
      <c r="BZ101" s="120"/>
      <c r="CA101" s="121"/>
      <c r="CB101" s="121"/>
      <c r="CC101" s="120"/>
      <c r="CD101" s="120"/>
      <c r="CE101" s="120"/>
      <c r="CF101" s="120"/>
      <c r="CG101" s="192"/>
      <c r="CH101" s="193"/>
      <c r="CI101" s="193"/>
      <c r="CJ101" s="192"/>
      <c r="CK101" s="192"/>
      <c r="CL101" s="194"/>
      <c r="CM101" s="188"/>
    </row>
    <row r="102" customFormat="false" ht="12.75" hidden="false" customHeight="false" outlineLevel="0" collapsed="false">
      <c r="A102" s="65"/>
      <c r="B102" s="178" t="e">
        <f aca="false">VLOOKUP('Step 4 (Site Card Data)'!A102,'Step 1 (Ref. and Loc. Info)'!$A$28:$L$220,2,FALSE())</f>
        <v>#N/A</v>
      </c>
      <c r="C102" s="178" t="e">
        <f aca="false">VLOOKUP('Step 4 (Site Card Data)'!A102,'Step 1 (Ref. and Loc. Info)'!$A$28:$L$220,3,FALSE())</f>
        <v>#N/A</v>
      </c>
      <c r="D102" s="179" t="e">
        <f aca="false">VLOOKUP('Step 4 (Site Card Data)'!A102,'Step 1 (Ref. and Loc. Info)'!$A$28:$L$220,7,FALSE())</f>
        <v>#N/A</v>
      </c>
      <c r="E102" s="179" t="e">
        <f aca="false">VLOOKUP('Step 4 (Site Card Data)'!A102,'Step 1 (Ref. and Loc. Info)'!$A$28:$L$220,8,FALSE())</f>
        <v>#N/A</v>
      </c>
      <c r="F102" s="180"/>
      <c r="G102" s="180"/>
      <c r="H102" s="180"/>
      <c r="I102" s="180"/>
      <c r="J102" s="180"/>
      <c r="K102" s="180"/>
      <c r="L102" s="180"/>
      <c r="M102" s="181" t="e">
        <f aca="false">AVERAGE(F102:L102)</f>
        <v>#DIV/0!</v>
      </c>
      <c r="N102" s="182"/>
      <c r="O102" s="182"/>
      <c r="P102" s="182"/>
      <c r="Q102" s="182"/>
      <c r="R102" s="182"/>
      <c r="S102" s="182"/>
      <c r="T102" s="182"/>
      <c r="U102" s="182"/>
      <c r="V102" s="181" t="e">
        <f aca="false">AVERAGE(O102:U102)</f>
        <v>#DIV/0!</v>
      </c>
      <c r="W102" s="182"/>
      <c r="X102" s="183"/>
      <c r="Y102" s="183"/>
      <c r="Z102" s="183"/>
      <c r="AA102" s="183"/>
      <c r="AB102" s="183"/>
      <c r="AC102" s="183"/>
      <c r="AD102" s="183"/>
      <c r="AE102" s="184" t="e">
        <f aca="false">AVERAGE(X102:AD102)</f>
        <v>#DIV/0!</v>
      </c>
      <c r="AF102" s="183"/>
      <c r="AG102" s="182"/>
      <c r="AH102" s="182"/>
      <c r="AI102" s="182"/>
      <c r="AJ102" s="182"/>
      <c r="AK102" s="181" t="e">
        <f aca="false">AVERAGE(AG102:AJ102)</f>
        <v>#DIV/0!</v>
      </c>
      <c r="AL102" s="185"/>
      <c r="AM102" s="185"/>
      <c r="AN102" s="185"/>
      <c r="AO102" s="185"/>
      <c r="AP102" s="186" t="e">
        <f aca="false">AVERAGE(AL102:AO102)/100</f>
        <v>#DIV/0!</v>
      </c>
      <c r="AQ102" s="187"/>
      <c r="AR102" s="188"/>
      <c r="AS102" s="188"/>
      <c r="AT102" s="188"/>
      <c r="AU102" s="188"/>
      <c r="AV102" s="189"/>
      <c r="AW102" s="189"/>
      <c r="AX102" s="189"/>
      <c r="AY102" s="189"/>
      <c r="AZ102" s="190"/>
      <c r="BA102" s="190"/>
      <c r="BB102" s="191"/>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0"/>
      <c r="BZ102" s="120"/>
      <c r="CA102" s="121"/>
      <c r="CB102" s="121"/>
      <c r="CC102" s="120"/>
      <c r="CD102" s="120"/>
      <c r="CE102" s="120"/>
      <c r="CF102" s="120"/>
      <c r="CG102" s="192"/>
      <c r="CH102" s="193"/>
      <c r="CI102" s="193"/>
      <c r="CJ102" s="192"/>
      <c r="CK102" s="192"/>
      <c r="CL102" s="194"/>
      <c r="CM102" s="188"/>
    </row>
    <row r="103" customFormat="false" ht="12.75" hidden="false" customHeight="false" outlineLevel="0" collapsed="false">
      <c r="A103" s="65"/>
      <c r="B103" s="178" t="e">
        <f aca="false">VLOOKUP('Step 4 (Site Card Data)'!A103,'Step 1 (Ref. and Loc. Info)'!$A$28:$L$220,2,FALSE())</f>
        <v>#N/A</v>
      </c>
      <c r="C103" s="178" t="e">
        <f aca="false">VLOOKUP('Step 4 (Site Card Data)'!A103,'Step 1 (Ref. and Loc. Info)'!$A$28:$L$220,3,FALSE())</f>
        <v>#N/A</v>
      </c>
      <c r="D103" s="179" t="e">
        <f aca="false">VLOOKUP('Step 4 (Site Card Data)'!A103,'Step 1 (Ref. and Loc. Info)'!$A$28:$L$220,7,FALSE())</f>
        <v>#N/A</v>
      </c>
      <c r="E103" s="179" t="e">
        <f aca="false">VLOOKUP('Step 4 (Site Card Data)'!A103,'Step 1 (Ref. and Loc. Info)'!$A$28:$L$220,8,FALSE())</f>
        <v>#N/A</v>
      </c>
      <c r="F103" s="180"/>
      <c r="G103" s="180"/>
      <c r="H103" s="180"/>
      <c r="I103" s="180"/>
      <c r="J103" s="180"/>
      <c r="K103" s="180"/>
      <c r="L103" s="180"/>
      <c r="M103" s="181" t="e">
        <f aca="false">AVERAGE(F103:L103)</f>
        <v>#DIV/0!</v>
      </c>
      <c r="N103" s="182"/>
      <c r="O103" s="182"/>
      <c r="P103" s="182"/>
      <c r="Q103" s="182"/>
      <c r="R103" s="182"/>
      <c r="S103" s="182"/>
      <c r="T103" s="182"/>
      <c r="U103" s="182"/>
      <c r="V103" s="181" t="e">
        <f aca="false">AVERAGE(O103:U103)</f>
        <v>#DIV/0!</v>
      </c>
      <c r="W103" s="182"/>
      <c r="X103" s="183"/>
      <c r="Y103" s="183"/>
      <c r="Z103" s="183"/>
      <c r="AA103" s="183"/>
      <c r="AB103" s="183"/>
      <c r="AC103" s="183"/>
      <c r="AD103" s="183"/>
      <c r="AE103" s="184" t="e">
        <f aca="false">AVERAGE(X103:AD103)</f>
        <v>#DIV/0!</v>
      </c>
      <c r="AF103" s="183"/>
      <c r="AG103" s="182"/>
      <c r="AH103" s="182"/>
      <c r="AI103" s="182"/>
      <c r="AJ103" s="182"/>
      <c r="AK103" s="181" t="e">
        <f aca="false">AVERAGE(AG103:AJ103)</f>
        <v>#DIV/0!</v>
      </c>
      <c r="AL103" s="185"/>
      <c r="AM103" s="185"/>
      <c r="AN103" s="185"/>
      <c r="AO103" s="185"/>
      <c r="AP103" s="186" t="e">
        <f aca="false">AVERAGE(AL103:AO103)/100</f>
        <v>#DIV/0!</v>
      </c>
      <c r="AQ103" s="187"/>
      <c r="AR103" s="188"/>
      <c r="AS103" s="188"/>
      <c r="AT103" s="188"/>
      <c r="AU103" s="188"/>
      <c r="AV103" s="189"/>
      <c r="AW103" s="189"/>
      <c r="AX103" s="189"/>
      <c r="AY103" s="189"/>
      <c r="AZ103" s="190"/>
      <c r="BA103" s="190"/>
      <c r="BB103" s="191"/>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0"/>
      <c r="BZ103" s="120"/>
      <c r="CA103" s="121"/>
      <c r="CB103" s="121"/>
      <c r="CC103" s="120"/>
      <c r="CD103" s="120"/>
      <c r="CE103" s="120"/>
      <c r="CF103" s="120"/>
      <c r="CG103" s="192"/>
      <c r="CH103" s="193"/>
      <c r="CI103" s="193"/>
      <c r="CJ103" s="192"/>
      <c r="CK103" s="192"/>
      <c r="CL103" s="194"/>
      <c r="CM103" s="188"/>
    </row>
    <row r="104" customFormat="false" ht="12.75" hidden="false" customHeight="false" outlineLevel="0" collapsed="false">
      <c r="A104" s="65"/>
      <c r="B104" s="178" t="e">
        <f aca="false">VLOOKUP('Step 4 (Site Card Data)'!A104,'Step 1 (Ref. and Loc. Info)'!$A$28:$L$220,2,FALSE())</f>
        <v>#N/A</v>
      </c>
      <c r="C104" s="178" t="e">
        <f aca="false">VLOOKUP('Step 4 (Site Card Data)'!A104,'Step 1 (Ref. and Loc. Info)'!$A$28:$L$220,3,FALSE())</f>
        <v>#N/A</v>
      </c>
      <c r="D104" s="179" t="e">
        <f aca="false">VLOOKUP('Step 4 (Site Card Data)'!A104,'Step 1 (Ref. and Loc. Info)'!$A$28:$L$220,7,FALSE())</f>
        <v>#N/A</v>
      </c>
      <c r="E104" s="179" t="e">
        <f aca="false">VLOOKUP('Step 4 (Site Card Data)'!A104,'Step 1 (Ref. and Loc. Info)'!$A$28:$L$220,8,FALSE())</f>
        <v>#N/A</v>
      </c>
      <c r="F104" s="180"/>
      <c r="G104" s="180"/>
      <c r="H104" s="180"/>
      <c r="I104" s="180"/>
      <c r="J104" s="180"/>
      <c r="K104" s="180"/>
      <c r="L104" s="180"/>
      <c r="M104" s="181" t="e">
        <f aca="false">AVERAGE(F104:L104)</f>
        <v>#DIV/0!</v>
      </c>
      <c r="N104" s="182"/>
      <c r="O104" s="182"/>
      <c r="P104" s="182"/>
      <c r="Q104" s="182"/>
      <c r="R104" s="182"/>
      <c r="S104" s="182"/>
      <c r="T104" s="182"/>
      <c r="U104" s="182"/>
      <c r="V104" s="181" t="e">
        <f aca="false">AVERAGE(O104:U104)</f>
        <v>#DIV/0!</v>
      </c>
      <c r="W104" s="182"/>
      <c r="X104" s="183"/>
      <c r="Y104" s="183"/>
      <c r="Z104" s="183"/>
      <c r="AA104" s="183"/>
      <c r="AB104" s="183"/>
      <c r="AC104" s="183"/>
      <c r="AD104" s="183"/>
      <c r="AE104" s="184" t="e">
        <f aca="false">AVERAGE(X104:AD104)</f>
        <v>#DIV/0!</v>
      </c>
      <c r="AF104" s="183"/>
      <c r="AG104" s="182"/>
      <c r="AH104" s="182"/>
      <c r="AI104" s="182"/>
      <c r="AJ104" s="182"/>
      <c r="AK104" s="181" t="e">
        <f aca="false">AVERAGE(AG104:AJ104)</f>
        <v>#DIV/0!</v>
      </c>
      <c r="AL104" s="185"/>
      <c r="AM104" s="185"/>
      <c r="AN104" s="185"/>
      <c r="AO104" s="185"/>
      <c r="AP104" s="186" t="e">
        <f aca="false">AVERAGE(AL104:AO104)/100</f>
        <v>#DIV/0!</v>
      </c>
      <c r="AQ104" s="187"/>
      <c r="AR104" s="188"/>
      <c r="AS104" s="188"/>
      <c r="AT104" s="188"/>
      <c r="AU104" s="188"/>
      <c r="AV104" s="189"/>
      <c r="AW104" s="189"/>
      <c r="AX104" s="189"/>
      <c r="AY104" s="189"/>
      <c r="AZ104" s="190"/>
      <c r="BA104" s="190"/>
      <c r="BB104" s="191"/>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0"/>
      <c r="BZ104" s="120"/>
      <c r="CA104" s="121"/>
      <c r="CB104" s="121"/>
      <c r="CC104" s="120"/>
      <c r="CD104" s="120"/>
      <c r="CE104" s="120"/>
      <c r="CF104" s="120"/>
      <c r="CG104" s="192"/>
      <c r="CH104" s="193"/>
      <c r="CI104" s="193"/>
      <c r="CJ104" s="192"/>
      <c r="CK104" s="192"/>
      <c r="CL104" s="194"/>
      <c r="CM104" s="188"/>
    </row>
    <row r="105" customFormat="false" ht="12.75" hidden="false" customHeight="false" outlineLevel="0" collapsed="false">
      <c r="A105" s="65"/>
      <c r="B105" s="178" t="e">
        <f aca="false">VLOOKUP('Step 4 (Site Card Data)'!A105,'Step 1 (Ref. and Loc. Info)'!$A$28:$L$220,2,FALSE())</f>
        <v>#N/A</v>
      </c>
      <c r="C105" s="178" t="e">
        <f aca="false">VLOOKUP('Step 4 (Site Card Data)'!A105,'Step 1 (Ref. and Loc. Info)'!$A$28:$L$220,3,FALSE())</f>
        <v>#N/A</v>
      </c>
      <c r="D105" s="179" t="e">
        <f aca="false">VLOOKUP('Step 4 (Site Card Data)'!A105,'Step 1 (Ref. and Loc. Info)'!$A$28:$L$220,7,FALSE())</f>
        <v>#N/A</v>
      </c>
      <c r="E105" s="179" t="e">
        <f aca="false">VLOOKUP('Step 4 (Site Card Data)'!A105,'Step 1 (Ref. and Loc. Info)'!$A$28:$L$220,8,FALSE())</f>
        <v>#N/A</v>
      </c>
      <c r="F105" s="180"/>
      <c r="G105" s="180"/>
      <c r="H105" s="180"/>
      <c r="I105" s="180"/>
      <c r="J105" s="180"/>
      <c r="K105" s="180"/>
      <c r="L105" s="180"/>
      <c r="M105" s="181" t="e">
        <f aca="false">AVERAGE(F105:L105)</f>
        <v>#DIV/0!</v>
      </c>
      <c r="N105" s="182"/>
      <c r="O105" s="182"/>
      <c r="P105" s="182"/>
      <c r="Q105" s="182"/>
      <c r="R105" s="182"/>
      <c r="S105" s="182"/>
      <c r="T105" s="182"/>
      <c r="U105" s="182"/>
      <c r="V105" s="181" t="e">
        <f aca="false">AVERAGE(O105:U105)</f>
        <v>#DIV/0!</v>
      </c>
      <c r="W105" s="182"/>
      <c r="X105" s="183"/>
      <c r="Y105" s="183"/>
      <c r="Z105" s="183"/>
      <c r="AA105" s="183"/>
      <c r="AB105" s="183"/>
      <c r="AC105" s="183"/>
      <c r="AD105" s="183"/>
      <c r="AE105" s="184" t="e">
        <f aca="false">AVERAGE(X105:AD105)</f>
        <v>#DIV/0!</v>
      </c>
      <c r="AF105" s="183"/>
      <c r="AG105" s="182"/>
      <c r="AH105" s="182"/>
      <c r="AI105" s="182"/>
      <c r="AJ105" s="182"/>
      <c r="AK105" s="181" t="e">
        <f aca="false">AVERAGE(AG105:AJ105)</f>
        <v>#DIV/0!</v>
      </c>
      <c r="AL105" s="185"/>
      <c r="AM105" s="185"/>
      <c r="AN105" s="185"/>
      <c r="AO105" s="185"/>
      <c r="AP105" s="186" t="e">
        <f aca="false">AVERAGE(AL105:AO105)/100</f>
        <v>#DIV/0!</v>
      </c>
      <c r="AQ105" s="187"/>
      <c r="AR105" s="188"/>
      <c r="AS105" s="188"/>
      <c r="AT105" s="188"/>
      <c r="AU105" s="188"/>
      <c r="AV105" s="189"/>
      <c r="AW105" s="189"/>
      <c r="AX105" s="189"/>
      <c r="AY105" s="189"/>
      <c r="AZ105" s="190"/>
      <c r="BA105" s="190"/>
      <c r="BB105" s="191"/>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0"/>
      <c r="BZ105" s="120"/>
      <c r="CA105" s="121"/>
      <c r="CB105" s="121"/>
      <c r="CC105" s="120"/>
      <c r="CD105" s="120"/>
      <c r="CE105" s="120"/>
      <c r="CF105" s="120"/>
      <c r="CG105" s="192"/>
      <c r="CH105" s="193"/>
      <c r="CI105" s="193"/>
      <c r="CJ105" s="192"/>
      <c r="CK105" s="192"/>
      <c r="CL105" s="194"/>
      <c r="CM105" s="188"/>
    </row>
    <row r="106" customFormat="false" ht="12.75" hidden="false" customHeight="false" outlineLevel="0" collapsed="false">
      <c r="A106" s="65"/>
      <c r="B106" s="178" t="e">
        <f aca="false">VLOOKUP('Step 4 (Site Card Data)'!A106,'Step 1 (Ref. and Loc. Info)'!$A$28:$L$220,2,FALSE())</f>
        <v>#N/A</v>
      </c>
      <c r="C106" s="178" t="e">
        <f aca="false">VLOOKUP('Step 4 (Site Card Data)'!A106,'Step 1 (Ref. and Loc. Info)'!$A$28:$L$220,3,FALSE())</f>
        <v>#N/A</v>
      </c>
      <c r="D106" s="179" t="e">
        <f aca="false">VLOOKUP('Step 4 (Site Card Data)'!A106,'Step 1 (Ref. and Loc. Info)'!$A$28:$L$220,7,FALSE())</f>
        <v>#N/A</v>
      </c>
      <c r="E106" s="179" t="e">
        <f aca="false">VLOOKUP('Step 4 (Site Card Data)'!A106,'Step 1 (Ref. and Loc. Info)'!$A$28:$L$220,8,FALSE())</f>
        <v>#N/A</v>
      </c>
      <c r="F106" s="180"/>
      <c r="G106" s="180"/>
      <c r="H106" s="180"/>
      <c r="I106" s="180"/>
      <c r="J106" s="180"/>
      <c r="K106" s="180"/>
      <c r="L106" s="180"/>
      <c r="M106" s="181" t="e">
        <f aca="false">AVERAGE(F106:L106)</f>
        <v>#DIV/0!</v>
      </c>
      <c r="N106" s="182"/>
      <c r="O106" s="182"/>
      <c r="P106" s="182"/>
      <c r="Q106" s="182"/>
      <c r="R106" s="182"/>
      <c r="S106" s="182"/>
      <c r="T106" s="182"/>
      <c r="U106" s="182"/>
      <c r="V106" s="181" t="e">
        <f aca="false">AVERAGE(O106:U106)</f>
        <v>#DIV/0!</v>
      </c>
      <c r="W106" s="182"/>
      <c r="X106" s="183"/>
      <c r="Y106" s="183"/>
      <c r="Z106" s="183"/>
      <c r="AA106" s="183"/>
      <c r="AB106" s="183"/>
      <c r="AC106" s="183"/>
      <c r="AD106" s="183"/>
      <c r="AE106" s="184" t="e">
        <f aca="false">AVERAGE(X106:AD106)</f>
        <v>#DIV/0!</v>
      </c>
      <c r="AF106" s="183"/>
      <c r="AG106" s="182"/>
      <c r="AH106" s="182"/>
      <c r="AI106" s="182"/>
      <c r="AJ106" s="182"/>
      <c r="AK106" s="181" t="e">
        <f aca="false">AVERAGE(AG106:AJ106)</f>
        <v>#DIV/0!</v>
      </c>
      <c r="AL106" s="185"/>
      <c r="AM106" s="185"/>
      <c r="AN106" s="185"/>
      <c r="AO106" s="185"/>
      <c r="AP106" s="186" t="e">
        <f aca="false">AVERAGE(AL106:AO106)/100</f>
        <v>#DIV/0!</v>
      </c>
      <c r="AQ106" s="187"/>
      <c r="AR106" s="188"/>
      <c r="AS106" s="188"/>
      <c r="AT106" s="188"/>
      <c r="AU106" s="188"/>
      <c r="AV106" s="189"/>
      <c r="AW106" s="189"/>
      <c r="AX106" s="189"/>
      <c r="AY106" s="189"/>
      <c r="AZ106" s="190"/>
      <c r="BA106" s="190"/>
      <c r="BB106" s="191"/>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0"/>
      <c r="BZ106" s="120"/>
      <c r="CA106" s="121"/>
      <c r="CB106" s="121"/>
      <c r="CC106" s="120"/>
      <c r="CD106" s="120"/>
      <c r="CE106" s="120"/>
      <c r="CF106" s="120"/>
      <c r="CG106" s="192"/>
      <c r="CH106" s="193"/>
      <c r="CI106" s="193"/>
      <c r="CJ106" s="192"/>
      <c r="CK106" s="192"/>
      <c r="CL106" s="194"/>
      <c r="CM106" s="188"/>
    </row>
    <row r="107" customFormat="false" ht="12.75" hidden="false" customHeight="false" outlineLevel="0" collapsed="false">
      <c r="A107" s="65"/>
      <c r="B107" s="178" t="e">
        <f aca="false">VLOOKUP('Step 4 (Site Card Data)'!A107,'Step 1 (Ref. and Loc. Info)'!$A$28:$L$220,2,FALSE())</f>
        <v>#N/A</v>
      </c>
      <c r="C107" s="178" t="e">
        <f aca="false">VLOOKUP('Step 4 (Site Card Data)'!A107,'Step 1 (Ref. and Loc. Info)'!$A$28:$L$220,3,FALSE())</f>
        <v>#N/A</v>
      </c>
      <c r="D107" s="179" t="e">
        <f aca="false">VLOOKUP('Step 4 (Site Card Data)'!A107,'Step 1 (Ref. and Loc. Info)'!$A$28:$L$220,7,FALSE())</f>
        <v>#N/A</v>
      </c>
      <c r="E107" s="179" t="e">
        <f aca="false">VLOOKUP('Step 4 (Site Card Data)'!A107,'Step 1 (Ref. and Loc. Info)'!$A$28:$L$220,8,FALSE())</f>
        <v>#N/A</v>
      </c>
      <c r="F107" s="180"/>
      <c r="G107" s="180"/>
      <c r="H107" s="180"/>
      <c r="I107" s="180"/>
      <c r="J107" s="180"/>
      <c r="K107" s="180"/>
      <c r="L107" s="180"/>
      <c r="M107" s="181" t="e">
        <f aca="false">AVERAGE(F107:L107)</f>
        <v>#DIV/0!</v>
      </c>
      <c r="N107" s="182"/>
      <c r="O107" s="182"/>
      <c r="P107" s="182"/>
      <c r="Q107" s="182"/>
      <c r="R107" s="182"/>
      <c r="S107" s="182"/>
      <c r="T107" s="182"/>
      <c r="U107" s="182"/>
      <c r="V107" s="181" t="e">
        <f aca="false">AVERAGE(O107:U107)</f>
        <v>#DIV/0!</v>
      </c>
      <c r="W107" s="182"/>
      <c r="X107" s="183"/>
      <c r="Y107" s="183"/>
      <c r="Z107" s="183"/>
      <c r="AA107" s="183"/>
      <c r="AB107" s="183"/>
      <c r="AC107" s="183"/>
      <c r="AD107" s="183"/>
      <c r="AE107" s="184" t="e">
        <f aca="false">AVERAGE(X107:AD107)</f>
        <v>#DIV/0!</v>
      </c>
      <c r="AF107" s="183"/>
      <c r="AG107" s="182"/>
      <c r="AH107" s="182"/>
      <c r="AI107" s="182"/>
      <c r="AJ107" s="182"/>
      <c r="AK107" s="181" t="e">
        <f aca="false">AVERAGE(AG107:AJ107)</f>
        <v>#DIV/0!</v>
      </c>
      <c r="AL107" s="185"/>
      <c r="AM107" s="185"/>
      <c r="AN107" s="185"/>
      <c r="AO107" s="185"/>
      <c r="AP107" s="186" t="e">
        <f aca="false">AVERAGE(AL107:AO107)/100</f>
        <v>#DIV/0!</v>
      </c>
      <c r="AQ107" s="187"/>
      <c r="AR107" s="188"/>
      <c r="AS107" s="188"/>
      <c r="AT107" s="188"/>
      <c r="AU107" s="188"/>
      <c r="AV107" s="189"/>
      <c r="AW107" s="189"/>
      <c r="AX107" s="189"/>
      <c r="AY107" s="189"/>
      <c r="AZ107" s="190"/>
      <c r="BA107" s="190"/>
      <c r="BB107" s="191"/>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0"/>
      <c r="BZ107" s="120"/>
      <c r="CA107" s="121"/>
      <c r="CB107" s="121"/>
      <c r="CC107" s="120"/>
      <c r="CD107" s="120"/>
      <c r="CE107" s="120"/>
      <c r="CF107" s="120"/>
      <c r="CG107" s="192"/>
      <c r="CH107" s="193"/>
      <c r="CI107" s="193"/>
      <c r="CJ107" s="192"/>
      <c r="CK107" s="192"/>
      <c r="CL107" s="194"/>
      <c r="CM107" s="188"/>
    </row>
    <row r="108" customFormat="false" ht="12.75" hidden="false" customHeight="false" outlineLevel="0" collapsed="false">
      <c r="A108" s="65"/>
      <c r="B108" s="178" t="e">
        <f aca="false">VLOOKUP('Step 4 (Site Card Data)'!A108,'Step 1 (Ref. and Loc. Info)'!$A$28:$L$220,2,FALSE())</f>
        <v>#N/A</v>
      </c>
      <c r="C108" s="178" t="e">
        <f aca="false">VLOOKUP('Step 4 (Site Card Data)'!A108,'Step 1 (Ref. and Loc. Info)'!$A$28:$L$220,3,FALSE())</f>
        <v>#N/A</v>
      </c>
      <c r="D108" s="179" t="e">
        <f aca="false">VLOOKUP('Step 4 (Site Card Data)'!A108,'Step 1 (Ref. and Loc. Info)'!$A$28:$L$220,7,FALSE())</f>
        <v>#N/A</v>
      </c>
      <c r="E108" s="179" t="e">
        <f aca="false">VLOOKUP('Step 4 (Site Card Data)'!A108,'Step 1 (Ref. and Loc. Info)'!$A$28:$L$220,8,FALSE())</f>
        <v>#N/A</v>
      </c>
      <c r="F108" s="180"/>
      <c r="G108" s="180"/>
      <c r="H108" s="180"/>
      <c r="I108" s="180"/>
      <c r="J108" s="180"/>
      <c r="K108" s="180"/>
      <c r="L108" s="180"/>
      <c r="M108" s="181" t="e">
        <f aca="false">AVERAGE(F108:L108)</f>
        <v>#DIV/0!</v>
      </c>
      <c r="N108" s="182"/>
      <c r="O108" s="182"/>
      <c r="P108" s="182"/>
      <c r="Q108" s="182"/>
      <c r="R108" s="182"/>
      <c r="S108" s="182"/>
      <c r="T108" s="182"/>
      <c r="U108" s="182"/>
      <c r="V108" s="181" t="e">
        <f aca="false">AVERAGE(O108:U108)</f>
        <v>#DIV/0!</v>
      </c>
      <c r="W108" s="182"/>
      <c r="X108" s="183"/>
      <c r="Y108" s="183"/>
      <c r="Z108" s="183"/>
      <c r="AA108" s="183"/>
      <c r="AB108" s="183"/>
      <c r="AC108" s="183"/>
      <c r="AD108" s="183"/>
      <c r="AE108" s="184" t="e">
        <f aca="false">AVERAGE(X108:AD108)</f>
        <v>#DIV/0!</v>
      </c>
      <c r="AF108" s="183"/>
      <c r="AG108" s="182"/>
      <c r="AH108" s="182"/>
      <c r="AI108" s="182"/>
      <c r="AJ108" s="182"/>
      <c r="AK108" s="181" t="e">
        <f aca="false">AVERAGE(AG108:AJ108)</f>
        <v>#DIV/0!</v>
      </c>
      <c r="AL108" s="185"/>
      <c r="AM108" s="185"/>
      <c r="AN108" s="185"/>
      <c r="AO108" s="185"/>
      <c r="AP108" s="186" t="e">
        <f aca="false">AVERAGE(AL108:AO108)/100</f>
        <v>#DIV/0!</v>
      </c>
      <c r="AQ108" s="187"/>
      <c r="AR108" s="188"/>
      <c r="AS108" s="188"/>
      <c r="AT108" s="188"/>
      <c r="AU108" s="188"/>
      <c r="AV108" s="189"/>
      <c r="AW108" s="189"/>
      <c r="AX108" s="189"/>
      <c r="AY108" s="189"/>
      <c r="AZ108" s="190"/>
      <c r="BA108" s="190"/>
      <c r="BB108" s="191"/>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0"/>
      <c r="BZ108" s="120"/>
      <c r="CA108" s="121"/>
      <c r="CB108" s="121"/>
      <c r="CC108" s="120"/>
      <c r="CD108" s="120"/>
      <c r="CE108" s="120"/>
      <c r="CF108" s="120"/>
      <c r="CG108" s="192"/>
      <c r="CH108" s="193"/>
      <c r="CI108" s="193"/>
      <c r="CJ108" s="192"/>
      <c r="CK108" s="192"/>
      <c r="CL108" s="194"/>
      <c r="CM108" s="188"/>
    </row>
    <row r="109" customFormat="false" ht="12.75" hidden="false" customHeight="false" outlineLevel="0" collapsed="false">
      <c r="A109" s="65"/>
      <c r="B109" s="178" t="e">
        <f aca="false">VLOOKUP('Step 4 (Site Card Data)'!A109,'Step 1 (Ref. and Loc. Info)'!$A$28:$L$220,2,FALSE())</f>
        <v>#N/A</v>
      </c>
      <c r="C109" s="178" t="e">
        <f aca="false">VLOOKUP('Step 4 (Site Card Data)'!A109,'Step 1 (Ref. and Loc. Info)'!$A$28:$L$220,3,FALSE())</f>
        <v>#N/A</v>
      </c>
      <c r="D109" s="179" t="e">
        <f aca="false">VLOOKUP('Step 4 (Site Card Data)'!A109,'Step 1 (Ref. and Loc. Info)'!$A$28:$L$220,7,FALSE())</f>
        <v>#N/A</v>
      </c>
      <c r="E109" s="179" t="e">
        <f aca="false">VLOOKUP('Step 4 (Site Card Data)'!A109,'Step 1 (Ref. and Loc. Info)'!$A$28:$L$220,8,FALSE())</f>
        <v>#N/A</v>
      </c>
      <c r="F109" s="180"/>
      <c r="G109" s="180"/>
      <c r="H109" s="180"/>
      <c r="I109" s="180"/>
      <c r="J109" s="180"/>
      <c r="K109" s="180"/>
      <c r="L109" s="180"/>
      <c r="M109" s="181" t="e">
        <f aca="false">AVERAGE(F109:L109)</f>
        <v>#DIV/0!</v>
      </c>
      <c r="N109" s="182"/>
      <c r="O109" s="182"/>
      <c r="P109" s="182"/>
      <c r="Q109" s="182"/>
      <c r="R109" s="182"/>
      <c r="S109" s="182"/>
      <c r="T109" s="182"/>
      <c r="U109" s="182"/>
      <c r="V109" s="181" t="e">
        <f aca="false">AVERAGE(O109:U109)</f>
        <v>#DIV/0!</v>
      </c>
      <c r="W109" s="182"/>
      <c r="X109" s="183"/>
      <c r="Y109" s="183"/>
      <c r="Z109" s="183"/>
      <c r="AA109" s="183"/>
      <c r="AB109" s="183"/>
      <c r="AC109" s="183"/>
      <c r="AD109" s="183"/>
      <c r="AE109" s="184" t="e">
        <f aca="false">AVERAGE(X109:AD109)</f>
        <v>#DIV/0!</v>
      </c>
      <c r="AF109" s="183"/>
      <c r="AG109" s="182"/>
      <c r="AH109" s="182"/>
      <c r="AI109" s="182"/>
      <c r="AJ109" s="182"/>
      <c r="AK109" s="181" t="e">
        <f aca="false">AVERAGE(AG109:AJ109)</f>
        <v>#DIV/0!</v>
      </c>
      <c r="AL109" s="185"/>
      <c r="AM109" s="185"/>
      <c r="AN109" s="185"/>
      <c r="AO109" s="185"/>
      <c r="AP109" s="186" t="e">
        <f aca="false">AVERAGE(AL109:AO109)/100</f>
        <v>#DIV/0!</v>
      </c>
      <c r="AQ109" s="187"/>
      <c r="AR109" s="188"/>
      <c r="AS109" s="188"/>
      <c r="AT109" s="188"/>
      <c r="AU109" s="188"/>
      <c r="AV109" s="189"/>
      <c r="AW109" s="189"/>
      <c r="AX109" s="189"/>
      <c r="AY109" s="189"/>
      <c r="AZ109" s="190"/>
      <c r="BA109" s="190"/>
      <c r="BB109" s="191"/>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0"/>
      <c r="BZ109" s="120"/>
      <c r="CA109" s="121"/>
      <c r="CB109" s="121"/>
      <c r="CC109" s="120"/>
      <c r="CD109" s="120"/>
      <c r="CE109" s="120"/>
      <c r="CF109" s="120"/>
      <c r="CG109" s="192"/>
      <c r="CH109" s="193"/>
      <c r="CI109" s="193"/>
      <c r="CJ109" s="192"/>
      <c r="CK109" s="192"/>
      <c r="CL109" s="194"/>
      <c r="CM109" s="188"/>
    </row>
    <row r="110" customFormat="false" ht="12.75" hidden="false" customHeight="false" outlineLevel="0" collapsed="false">
      <c r="A110" s="65"/>
      <c r="B110" s="178" t="e">
        <f aca="false">VLOOKUP('Step 4 (Site Card Data)'!A110,'Step 1 (Ref. and Loc. Info)'!$A$28:$L$220,2,FALSE())</f>
        <v>#N/A</v>
      </c>
      <c r="C110" s="178" t="e">
        <f aca="false">VLOOKUP('Step 4 (Site Card Data)'!A110,'Step 1 (Ref. and Loc. Info)'!$A$28:$L$220,3,FALSE())</f>
        <v>#N/A</v>
      </c>
      <c r="D110" s="179" t="e">
        <f aca="false">VLOOKUP('Step 4 (Site Card Data)'!A110,'Step 1 (Ref. and Loc. Info)'!$A$28:$L$220,7,FALSE())</f>
        <v>#N/A</v>
      </c>
      <c r="E110" s="179" t="e">
        <f aca="false">VLOOKUP('Step 4 (Site Card Data)'!A110,'Step 1 (Ref. and Loc. Info)'!$A$28:$L$220,8,FALSE())</f>
        <v>#N/A</v>
      </c>
      <c r="F110" s="180"/>
      <c r="G110" s="180"/>
      <c r="H110" s="180"/>
      <c r="I110" s="180"/>
      <c r="J110" s="180"/>
      <c r="K110" s="180"/>
      <c r="L110" s="180"/>
      <c r="M110" s="181" t="e">
        <f aca="false">AVERAGE(F110:L110)</f>
        <v>#DIV/0!</v>
      </c>
      <c r="N110" s="182"/>
      <c r="O110" s="182"/>
      <c r="P110" s="182"/>
      <c r="Q110" s="182"/>
      <c r="R110" s="182"/>
      <c r="S110" s="182"/>
      <c r="T110" s="182"/>
      <c r="U110" s="182"/>
      <c r="V110" s="181" t="e">
        <f aca="false">AVERAGE(O110:U110)</f>
        <v>#DIV/0!</v>
      </c>
      <c r="W110" s="182"/>
      <c r="X110" s="183"/>
      <c r="Y110" s="183"/>
      <c r="Z110" s="183"/>
      <c r="AA110" s="183"/>
      <c r="AB110" s="183"/>
      <c r="AC110" s="183"/>
      <c r="AD110" s="183"/>
      <c r="AE110" s="184" t="e">
        <f aca="false">AVERAGE(X110:AD110)</f>
        <v>#DIV/0!</v>
      </c>
      <c r="AF110" s="183"/>
      <c r="AG110" s="182"/>
      <c r="AH110" s="182"/>
      <c r="AI110" s="182"/>
      <c r="AJ110" s="182"/>
      <c r="AK110" s="181" t="e">
        <f aca="false">AVERAGE(AG110:AJ110)</f>
        <v>#DIV/0!</v>
      </c>
      <c r="AL110" s="185"/>
      <c r="AM110" s="185"/>
      <c r="AN110" s="185"/>
      <c r="AO110" s="185"/>
      <c r="AP110" s="186" t="e">
        <f aca="false">AVERAGE(AL110:AO110)/100</f>
        <v>#DIV/0!</v>
      </c>
      <c r="AQ110" s="187"/>
      <c r="AR110" s="188"/>
      <c r="AS110" s="188"/>
      <c r="AT110" s="188"/>
      <c r="AU110" s="188"/>
      <c r="AV110" s="189"/>
      <c r="AW110" s="189"/>
      <c r="AX110" s="189"/>
      <c r="AY110" s="189"/>
      <c r="AZ110" s="190"/>
      <c r="BA110" s="190"/>
      <c r="BB110" s="191"/>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0"/>
      <c r="BZ110" s="120"/>
      <c r="CA110" s="121"/>
      <c r="CB110" s="121"/>
      <c r="CC110" s="120"/>
      <c r="CD110" s="120"/>
      <c r="CE110" s="120"/>
      <c r="CF110" s="120"/>
      <c r="CG110" s="192"/>
      <c r="CH110" s="193"/>
      <c r="CI110" s="193"/>
      <c r="CJ110" s="192"/>
      <c r="CK110" s="192"/>
      <c r="CL110" s="194"/>
      <c r="CM110" s="188"/>
    </row>
    <row r="111" customFormat="false" ht="12.75" hidden="false" customHeight="false" outlineLevel="0" collapsed="false">
      <c r="A111" s="65"/>
      <c r="B111" s="178" t="e">
        <f aca="false">VLOOKUP('Step 4 (Site Card Data)'!A111,'Step 1 (Ref. and Loc. Info)'!$A$28:$L$220,2,FALSE())</f>
        <v>#N/A</v>
      </c>
      <c r="C111" s="178" t="e">
        <f aca="false">VLOOKUP('Step 4 (Site Card Data)'!A111,'Step 1 (Ref. and Loc. Info)'!$A$28:$L$220,3,FALSE())</f>
        <v>#N/A</v>
      </c>
      <c r="D111" s="179" t="e">
        <f aca="false">VLOOKUP('Step 4 (Site Card Data)'!A111,'Step 1 (Ref. and Loc. Info)'!$A$28:$L$220,7,FALSE())</f>
        <v>#N/A</v>
      </c>
      <c r="E111" s="179" t="e">
        <f aca="false">VLOOKUP('Step 4 (Site Card Data)'!A111,'Step 1 (Ref. and Loc. Info)'!$A$28:$L$220,8,FALSE())</f>
        <v>#N/A</v>
      </c>
      <c r="F111" s="180"/>
      <c r="G111" s="180"/>
      <c r="H111" s="180"/>
      <c r="I111" s="180"/>
      <c r="J111" s="180"/>
      <c r="K111" s="180"/>
      <c r="L111" s="180"/>
      <c r="M111" s="181" t="e">
        <f aca="false">AVERAGE(F111:L111)</f>
        <v>#DIV/0!</v>
      </c>
      <c r="N111" s="182"/>
      <c r="O111" s="182"/>
      <c r="P111" s="182"/>
      <c r="Q111" s="182"/>
      <c r="R111" s="182"/>
      <c r="S111" s="182"/>
      <c r="T111" s="182"/>
      <c r="U111" s="182"/>
      <c r="V111" s="181" t="e">
        <f aca="false">AVERAGE(O111:U111)</f>
        <v>#DIV/0!</v>
      </c>
      <c r="W111" s="182"/>
      <c r="X111" s="183"/>
      <c r="Y111" s="183"/>
      <c r="Z111" s="183"/>
      <c r="AA111" s="183"/>
      <c r="AB111" s="183"/>
      <c r="AC111" s="183"/>
      <c r="AD111" s="183"/>
      <c r="AE111" s="184" t="e">
        <f aca="false">AVERAGE(X111:AD111)</f>
        <v>#DIV/0!</v>
      </c>
      <c r="AF111" s="183"/>
      <c r="AG111" s="182"/>
      <c r="AH111" s="182"/>
      <c r="AI111" s="182"/>
      <c r="AJ111" s="182"/>
      <c r="AK111" s="181" t="e">
        <f aca="false">AVERAGE(AG111:AJ111)</f>
        <v>#DIV/0!</v>
      </c>
      <c r="AL111" s="185"/>
      <c r="AM111" s="185"/>
      <c r="AN111" s="185"/>
      <c r="AO111" s="185"/>
      <c r="AP111" s="186" t="e">
        <f aca="false">AVERAGE(AL111:AO111)/100</f>
        <v>#DIV/0!</v>
      </c>
      <c r="AQ111" s="187"/>
      <c r="AR111" s="188"/>
      <c r="AS111" s="188"/>
      <c r="AT111" s="188"/>
      <c r="AU111" s="188"/>
      <c r="AV111" s="189"/>
      <c r="AW111" s="189"/>
      <c r="AX111" s="189"/>
      <c r="AY111" s="189"/>
      <c r="AZ111" s="190"/>
      <c r="BA111" s="190"/>
      <c r="BB111" s="191"/>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0"/>
      <c r="BZ111" s="120"/>
      <c r="CA111" s="121"/>
      <c r="CB111" s="121"/>
      <c r="CC111" s="120"/>
      <c r="CD111" s="120"/>
      <c r="CE111" s="120"/>
      <c r="CF111" s="120"/>
      <c r="CG111" s="192"/>
      <c r="CH111" s="193"/>
      <c r="CI111" s="193"/>
      <c r="CJ111" s="192"/>
      <c r="CK111" s="192"/>
      <c r="CL111" s="194"/>
      <c r="CM111" s="188"/>
    </row>
    <row r="112" customFormat="false" ht="12.75" hidden="false" customHeight="false" outlineLevel="0" collapsed="false">
      <c r="A112" s="65"/>
      <c r="B112" s="178" t="e">
        <f aca="false">VLOOKUP('Step 4 (Site Card Data)'!A112,'Step 1 (Ref. and Loc. Info)'!$A$28:$L$220,2,FALSE())</f>
        <v>#N/A</v>
      </c>
      <c r="C112" s="178" t="e">
        <f aca="false">VLOOKUP('Step 4 (Site Card Data)'!A112,'Step 1 (Ref. and Loc. Info)'!$A$28:$L$220,3,FALSE())</f>
        <v>#N/A</v>
      </c>
      <c r="D112" s="179" t="e">
        <f aca="false">VLOOKUP('Step 4 (Site Card Data)'!A112,'Step 1 (Ref. and Loc. Info)'!$A$28:$L$220,7,FALSE())</f>
        <v>#N/A</v>
      </c>
      <c r="E112" s="179" t="e">
        <f aca="false">VLOOKUP('Step 4 (Site Card Data)'!A112,'Step 1 (Ref. and Loc. Info)'!$A$28:$L$220,8,FALSE())</f>
        <v>#N/A</v>
      </c>
      <c r="F112" s="180"/>
      <c r="G112" s="180"/>
      <c r="H112" s="180"/>
      <c r="I112" s="180"/>
      <c r="J112" s="180"/>
      <c r="K112" s="180"/>
      <c r="L112" s="180"/>
      <c r="M112" s="181" t="e">
        <f aca="false">AVERAGE(F112:L112)</f>
        <v>#DIV/0!</v>
      </c>
      <c r="N112" s="182"/>
      <c r="O112" s="182"/>
      <c r="P112" s="182"/>
      <c r="Q112" s="182"/>
      <c r="R112" s="182"/>
      <c r="S112" s="182"/>
      <c r="T112" s="182"/>
      <c r="U112" s="182"/>
      <c r="V112" s="181" t="e">
        <f aca="false">AVERAGE(O112:U112)</f>
        <v>#DIV/0!</v>
      </c>
      <c r="W112" s="182"/>
      <c r="X112" s="183"/>
      <c r="Y112" s="183"/>
      <c r="Z112" s="183"/>
      <c r="AA112" s="183"/>
      <c r="AB112" s="183"/>
      <c r="AC112" s="183"/>
      <c r="AD112" s="183"/>
      <c r="AE112" s="184" t="e">
        <f aca="false">AVERAGE(X112:AD112)</f>
        <v>#DIV/0!</v>
      </c>
      <c r="AF112" s="183"/>
      <c r="AG112" s="182"/>
      <c r="AH112" s="182"/>
      <c r="AI112" s="182"/>
      <c r="AJ112" s="182"/>
      <c r="AK112" s="181" t="e">
        <f aca="false">AVERAGE(AG112:AJ112)</f>
        <v>#DIV/0!</v>
      </c>
      <c r="AL112" s="185"/>
      <c r="AM112" s="185"/>
      <c r="AN112" s="185"/>
      <c r="AO112" s="185"/>
      <c r="AP112" s="186" t="e">
        <f aca="false">AVERAGE(AL112:AO112)/100</f>
        <v>#DIV/0!</v>
      </c>
      <c r="AQ112" s="187"/>
      <c r="AR112" s="188"/>
      <c r="AS112" s="188"/>
      <c r="AT112" s="188"/>
      <c r="AU112" s="188"/>
      <c r="AV112" s="189"/>
      <c r="AW112" s="189"/>
      <c r="AX112" s="189"/>
      <c r="AY112" s="189"/>
      <c r="AZ112" s="190"/>
      <c r="BA112" s="190"/>
      <c r="BB112" s="191"/>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0"/>
      <c r="BZ112" s="120"/>
      <c r="CA112" s="121"/>
      <c r="CB112" s="121"/>
      <c r="CC112" s="120"/>
      <c r="CD112" s="120"/>
      <c r="CE112" s="120"/>
      <c r="CF112" s="120"/>
      <c r="CG112" s="192"/>
      <c r="CH112" s="193"/>
      <c r="CI112" s="193"/>
      <c r="CJ112" s="192"/>
      <c r="CK112" s="192"/>
      <c r="CL112" s="194"/>
      <c r="CM112" s="188"/>
    </row>
    <row r="113" customFormat="false" ht="12.75" hidden="false" customHeight="false" outlineLevel="0" collapsed="false">
      <c r="A113" s="65"/>
      <c r="B113" s="178" t="e">
        <f aca="false">VLOOKUP('Step 4 (Site Card Data)'!A113,'Step 1 (Ref. and Loc. Info)'!$A$28:$L$220,2,FALSE())</f>
        <v>#N/A</v>
      </c>
      <c r="C113" s="178" t="e">
        <f aca="false">VLOOKUP('Step 4 (Site Card Data)'!A113,'Step 1 (Ref. and Loc. Info)'!$A$28:$L$220,3,FALSE())</f>
        <v>#N/A</v>
      </c>
      <c r="D113" s="179" t="e">
        <f aca="false">VLOOKUP('Step 4 (Site Card Data)'!A113,'Step 1 (Ref. and Loc. Info)'!$A$28:$L$220,7,FALSE())</f>
        <v>#N/A</v>
      </c>
      <c r="E113" s="179" t="e">
        <f aca="false">VLOOKUP('Step 4 (Site Card Data)'!A113,'Step 1 (Ref. and Loc. Info)'!$A$28:$L$220,8,FALSE())</f>
        <v>#N/A</v>
      </c>
      <c r="F113" s="180"/>
      <c r="G113" s="180"/>
      <c r="H113" s="180"/>
      <c r="I113" s="180"/>
      <c r="J113" s="180"/>
      <c r="K113" s="180"/>
      <c r="L113" s="180"/>
      <c r="M113" s="181" t="e">
        <f aca="false">AVERAGE(F113:L113)</f>
        <v>#DIV/0!</v>
      </c>
      <c r="N113" s="182"/>
      <c r="O113" s="182"/>
      <c r="P113" s="182"/>
      <c r="Q113" s="182"/>
      <c r="R113" s="182"/>
      <c r="S113" s="182"/>
      <c r="T113" s="182"/>
      <c r="U113" s="182"/>
      <c r="V113" s="181" t="e">
        <f aca="false">AVERAGE(O113:U113)</f>
        <v>#DIV/0!</v>
      </c>
      <c r="W113" s="182"/>
      <c r="X113" s="183"/>
      <c r="Y113" s="183"/>
      <c r="Z113" s="183"/>
      <c r="AA113" s="183"/>
      <c r="AB113" s="183"/>
      <c r="AC113" s="183"/>
      <c r="AD113" s="183"/>
      <c r="AE113" s="184" t="e">
        <f aca="false">AVERAGE(X113:AD113)</f>
        <v>#DIV/0!</v>
      </c>
      <c r="AF113" s="183"/>
      <c r="AG113" s="182"/>
      <c r="AH113" s="182"/>
      <c r="AI113" s="182"/>
      <c r="AJ113" s="182"/>
      <c r="AK113" s="181" t="e">
        <f aca="false">AVERAGE(AG113:AJ113)</f>
        <v>#DIV/0!</v>
      </c>
      <c r="AL113" s="185"/>
      <c r="AM113" s="185"/>
      <c r="AN113" s="185"/>
      <c r="AO113" s="185"/>
      <c r="AP113" s="186" t="e">
        <f aca="false">AVERAGE(AL113:AO113)/100</f>
        <v>#DIV/0!</v>
      </c>
      <c r="AQ113" s="187"/>
      <c r="AR113" s="188"/>
      <c r="AS113" s="188"/>
      <c r="AT113" s="188"/>
      <c r="AU113" s="188"/>
      <c r="AV113" s="189"/>
      <c r="AW113" s="189"/>
      <c r="AX113" s="189"/>
      <c r="AY113" s="189"/>
      <c r="AZ113" s="190"/>
      <c r="BA113" s="190"/>
      <c r="BB113" s="191"/>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0"/>
      <c r="BZ113" s="120"/>
      <c r="CA113" s="121"/>
      <c r="CB113" s="121"/>
      <c r="CC113" s="120"/>
      <c r="CD113" s="120"/>
      <c r="CE113" s="120"/>
      <c r="CF113" s="120"/>
      <c r="CG113" s="192"/>
      <c r="CH113" s="193"/>
      <c r="CI113" s="193"/>
      <c r="CJ113" s="192"/>
      <c r="CK113" s="192"/>
      <c r="CL113" s="194"/>
      <c r="CM113" s="188"/>
    </row>
    <row r="114" customFormat="false" ht="12.75" hidden="false" customHeight="false" outlineLevel="0" collapsed="false">
      <c r="A114" s="65"/>
      <c r="B114" s="178" t="e">
        <f aca="false">VLOOKUP('Step 4 (Site Card Data)'!A114,'Step 1 (Ref. and Loc. Info)'!$A$28:$L$220,2,FALSE())</f>
        <v>#N/A</v>
      </c>
      <c r="C114" s="178" t="e">
        <f aca="false">VLOOKUP('Step 4 (Site Card Data)'!A114,'Step 1 (Ref. and Loc. Info)'!$A$28:$L$220,3,FALSE())</f>
        <v>#N/A</v>
      </c>
      <c r="D114" s="179" t="e">
        <f aca="false">VLOOKUP('Step 4 (Site Card Data)'!A114,'Step 1 (Ref. and Loc. Info)'!$A$28:$L$220,7,FALSE())</f>
        <v>#N/A</v>
      </c>
      <c r="E114" s="179" t="e">
        <f aca="false">VLOOKUP('Step 4 (Site Card Data)'!A114,'Step 1 (Ref. and Loc. Info)'!$A$28:$L$220,8,FALSE())</f>
        <v>#N/A</v>
      </c>
      <c r="F114" s="180"/>
      <c r="G114" s="180"/>
      <c r="H114" s="180"/>
      <c r="I114" s="180"/>
      <c r="J114" s="180"/>
      <c r="K114" s="180"/>
      <c r="L114" s="180"/>
      <c r="M114" s="181" t="e">
        <f aca="false">AVERAGE(F114:L114)</f>
        <v>#DIV/0!</v>
      </c>
      <c r="N114" s="182"/>
      <c r="O114" s="182"/>
      <c r="P114" s="182"/>
      <c r="Q114" s="182"/>
      <c r="R114" s="182"/>
      <c r="S114" s="182"/>
      <c r="T114" s="182"/>
      <c r="U114" s="182"/>
      <c r="V114" s="181" t="e">
        <f aca="false">AVERAGE(O114:U114)</f>
        <v>#DIV/0!</v>
      </c>
      <c r="W114" s="182"/>
      <c r="X114" s="183"/>
      <c r="Y114" s="183"/>
      <c r="Z114" s="183"/>
      <c r="AA114" s="183"/>
      <c r="AB114" s="183"/>
      <c r="AC114" s="183"/>
      <c r="AD114" s="183"/>
      <c r="AE114" s="184" t="e">
        <f aca="false">AVERAGE(X114:AD114)</f>
        <v>#DIV/0!</v>
      </c>
      <c r="AF114" s="183"/>
      <c r="AG114" s="182"/>
      <c r="AH114" s="182"/>
      <c r="AI114" s="182"/>
      <c r="AJ114" s="182"/>
      <c r="AK114" s="181" t="e">
        <f aca="false">AVERAGE(AG114:AJ114)</f>
        <v>#DIV/0!</v>
      </c>
      <c r="AL114" s="185"/>
      <c r="AM114" s="185"/>
      <c r="AN114" s="185"/>
      <c r="AO114" s="185"/>
      <c r="AP114" s="186" t="e">
        <f aca="false">AVERAGE(AL114:AO114)/100</f>
        <v>#DIV/0!</v>
      </c>
      <c r="AQ114" s="187"/>
      <c r="AR114" s="188"/>
      <c r="AS114" s="188"/>
      <c r="AT114" s="188"/>
      <c r="AU114" s="188"/>
      <c r="AV114" s="189"/>
      <c r="AW114" s="189"/>
      <c r="AX114" s="189"/>
      <c r="AY114" s="189"/>
      <c r="AZ114" s="190"/>
      <c r="BA114" s="190"/>
      <c r="BB114" s="191"/>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0"/>
      <c r="BZ114" s="120"/>
      <c r="CA114" s="121"/>
      <c r="CB114" s="121"/>
      <c r="CC114" s="120"/>
      <c r="CD114" s="120"/>
      <c r="CE114" s="120"/>
      <c r="CF114" s="120"/>
      <c r="CG114" s="192"/>
      <c r="CH114" s="193"/>
      <c r="CI114" s="193"/>
      <c r="CJ114" s="192"/>
      <c r="CK114" s="192"/>
      <c r="CL114" s="194"/>
      <c r="CM114" s="188"/>
    </row>
    <row r="115" customFormat="false" ht="12.75" hidden="false" customHeight="false" outlineLevel="0" collapsed="false">
      <c r="A115" s="65"/>
      <c r="B115" s="178" t="e">
        <f aca="false">VLOOKUP('Step 4 (Site Card Data)'!A115,'Step 1 (Ref. and Loc. Info)'!$A$28:$L$220,2,FALSE())</f>
        <v>#N/A</v>
      </c>
      <c r="C115" s="178" t="e">
        <f aca="false">VLOOKUP('Step 4 (Site Card Data)'!A115,'Step 1 (Ref. and Loc. Info)'!$A$28:$L$220,3,FALSE())</f>
        <v>#N/A</v>
      </c>
      <c r="D115" s="179" t="e">
        <f aca="false">VLOOKUP('Step 4 (Site Card Data)'!A115,'Step 1 (Ref. and Loc. Info)'!$A$28:$L$220,7,FALSE())</f>
        <v>#N/A</v>
      </c>
      <c r="E115" s="179" t="e">
        <f aca="false">VLOOKUP('Step 4 (Site Card Data)'!A115,'Step 1 (Ref. and Loc. Info)'!$A$28:$L$220,8,FALSE())</f>
        <v>#N/A</v>
      </c>
      <c r="F115" s="180"/>
      <c r="G115" s="180"/>
      <c r="H115" s="180"/>
      <c r="I115" s="180"/>
      <c r="J115" s="180"/>
      <c r="K115" s="180"/>
      <c r="L115" s="180"/>
      <c r="M115" s="181" t="e">
        <f aca="false">AVERAGE(F115:L115)</f>
        <v>#DIV/0!</v>
      </c>
      <c r="N115" s="182"/>
      <c r="O115" s="182"/>
      <c r="P115" s="182"/>
      <c r="Q115" s="182"/>
      <c r="R115" s="182"/>
      <c r="S115" s="182"/>
      <c r="T115" s="182"/>
      <c r="U115" s="182"/>
      <c r="V115" s="181" t="e">
        <f aca="false">AVERAGE(O115:U115)</f>
        <v>#DIV/0!</v>
      </c>
      <c r="W115" s="182"/>
      <c r="X115" s="183"/>
      <c r="Y115" s="183"/>
      <c r="Z115" s="183"/>
      <c r="AA115" s="183"/>
      <c r="AB115" s="183"/>
      <c r="AC115" s="183"/>
      <c r="AD115" s="183"/>
      <c r="AE115" s="184" t="e">
        <f aca="false">AVERAGE(X115:AD115)</f>
        <v>#DIV/0!</v>
      </c>
      <c r="AF115" s="183"/>
      <c r="AG115" s="182"/>
      <c r="AH115" s="182"/>
      <c r="AI115" s="182"/>
      <c r="AJ115" s="182"/>
      <c r="AK115" s="181" t="e">
        <f aca="false">AVERAGE(AG115:AJ115)</f>
        <v>#DIV/0!</v>
      </c>
      <c r="AL115" s="185"/>
      <c r="AM115" s="185"/>
      <c r="AN115" s="185"/>
      <c r="AO115" s="185"/>
      <c r="AP115" s="186" t="e">
        <f aca="false">AVERAGE(AL115:AO115)/100</f>
        <v>#DIV/0!</v>
      </c>
      <c r="AQ115" s="187"/>
      <c r="AR115" s="188"/>
      <c r="AS115" s="188"/>
      <c r="AT115" s="188"/>
      <c r="AU115" s="188"/>
      <c r="AV115" s="189"/>
      <c r="AW115" s="189"/>
      <c r="AX115" s="189"/>
      <c r="AY115" s="189"/>
      <c r="AZ115" s="190"/>
      <c r="BA115" s="190"/>
      <c r="BB115" s="191"/>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0"/>
      <c r="BZ115" s="120"/>
      <c r="CA115" s="121"/>
      <c r="CB115" s="121"/>
      <c r="CC115" s="120"/>
      <c r="CD115" s="120"/>
      <c r="CE115" s="120"/>
      <c r="CF115" s="120"/>
      <c r="CG115" s="192"/>
      <c r="CH115" s="193"/>
      <c r="CI115" s="193"/>
      <c r="CJ115" s="192"/>
      <c r="CK115" s="192"/>
      <c r="CL115" s="194"/>
      <c r="CM115" s="188"/>
    </row>
    <row r="116" customFormat="false" ht="12.75" hidden="false" customHeight="false" outlineLevel="0" collapsed="false">
      <c r="A116" s="65"/>
      <c r="B116" s="178" t="e">
        <f aca="false">VLOOKUP('Step 4 (Site Card Data)'!A116,'Step 1 (Ref. and Loc. Info)'!$A$28:$L$220,2,FALSE())</f>
        <v>#N/A</v>
      </c>
      <c r="C116" s="178" t="e">
        <f aca="false">VLOOKUP('Step 4 (Site Card Data)'!A116,'Step 1 (Ref. and Loc. Info)'!$A$28:$L$220,3,FALSE())</f>
        <v>#N/A</v>
      </c>
      <c r="D116" s="179" t="e">
        <f aca="false">VLOOKUP('Step 4 (Site Card Data)'!A116,'Step 1 (Ref. and Loc. Info)'!$A$28:$L$220,7,FALSE())</f>
        <v>#N/A</v>
      </c>
      <c r="E116" s="179" t="e">
        <f aca="false">VLOOKUP('Step 4 (Site Card Data)'!A116,'Step 1 (Ref. and Loc. Info)'!$A$28:$L$220,8,FALSE())</f>
        <v>#N/A</v>
      </c>
      <c r="F116" s="180"/>
      <c r="G116" s="180"/>
      <c r="H116" s="180"/>
      <c r="I116" s="180"/>
      <c r="J116" s="180"/>
      <c r="K116" s="180"/>
      <c r="L116" s="180"/>
      <c r="M116" s="181" t="e">
        <f aca="false">AVERAGE(F116:L116)</f>
        <v>#DIV/0!</v>
      </c>
      <c r="N116" s="182"/>
      <c r="O116" s="182"/>
      <c r="P116" s="182"/>
      <c r="Q116" s="182"/>
      <c r="R116" s="182"/>
      <c r="S116" s="182"/>
      <c r="T116" s="182"/>
      <c r="U116" s="182"/>
      <c r="V116" s="181" t="e">
        <f aca="false">AVERAGE(O116:U116)</f>
        <v>#DIV/0!</v>
      </c>
      <c r="W116" s="182"/>
      <c r="X116" s="183"/>
      <c r="Y116" s="183"/>
      <c r="Z116" s="183"/>
      <c r="AA116" s="183"/>
      <c r="AB116" s="183"/>
      <c r="AC116" s="183"/>
      <c r="AD116" s="183"/>
      <c r="AE116" s="184" t="e">
        <f aca="false">AVERAGE(X116:AD116)</f>
        <v>#DIV/0!</v>
      </c>
      <c r="AF116" s="183"/>
      <c r="AG116" s="182"/>
      <c r="AH116" s="182"/>
      <c r="AI116" s="182"/>
      <c r="AJ116" s="182"/>
      <c r="AK116" s="181" t="e">
        <f aca="false">AVERAGE(AG116:AJ116)</f>
        <v>#DIV/0!</v>
      </c>
      <c r="AL116" s="185"/>
      <c r="AM116" s="185"/>
      <c r="AN116" s="185"/>
      <c r="AO116" s="185"/>
      <c r="AP116" s="186" t="e">
        <f aca="false">AVERAGE(AL116:AO116)/100</f>
        <v>#DIV/0!</v>
      </c>
      <c r="AQ116" s="187"/>
      <c r="AR116" s="188"/>
      <c r="AS116" s="188"/>
      <c r="AT116" s="188"/>
      <c r="AU116" s="188"/>
      <c r="AV116" s="189"/>
      <c r="AW116" s="189"/>
      <c r="AX116" s="189"/>
      <c r="AY116" s="189"/>
      <c r="AZ116" s="190"/>
      <c r="BA116" s="190"/>
      <c r="BB116" s="191"/>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0"/>
      <c r="BZ116" s="120"/>
      <c r="CA116" s="121"/>
      <c r="CB116" s="121"/>
      <c r="CC116" s="120"/>
      <c r="CD116" s="120"/>
      <c r="CE116" s="120"/>
      <c r="CF116" s="120"/>
      <c r="CG116" s="192"/>
      <c r="CH116" s="193"/>
      <c r="CI116" s="193"/>
      <c r="CJ116" s="192"/>
      <c r="CK116" s="192"/>
      <c r="CL116" s="194"/>
      <c r="CM116" s="188"/>
    </row>
    <row r="117" customFormat="false" ht="12.75" hidden="false" customHeight="false" outlineLevel="0" collapsed="false">
      <c r="A117" s="65"/>
      <c r="B117" s="178" t="e">
        <f aca="false">VLOOKUP('Step 4 (Site Card Data)'!A117,'Step 1 (Ref. and Loc. Info)'!$A$28:$L$220,2,FALSE())</f>
        <v>#N/A</v>
      </c>
      <c r="C117" s="178" t="e">
        <f aca="false">VLOOKUP('Step 4 (Site Card Data)'!A117,'Step 1 (Ref. and Loc. Info)'!$A$28:$L$220,3,FALSE())</f>
        <v>#N/A</v>
      </c>
      <c r="D117" s="179" t="e">
        <f aca="false">VLOOKUP('Step 4 (Site Card Data)'!A117,'Step 1 (Ref. and Loc. Info)'!$A$28:$L$220,7,FALSE())</f>
        <v>#N/A</v>
      </c>
      <c r="E117" s="179" t="e">
        <f aca="false">VLOOKUP('Step 4 (Site Card Data)'!A117,'Step 1 (Ref. and Loc. Info)'!$A$28:$L$220,8,FALSE())</f>
        <v>#N/A</v>
      </c>
      <c r="F117" s="180"/>
      <c r="G117" s="180"/>
      <c r="H117" s="180"/>
      <c r="I117" s="180"/>
      <c r="J117" s="180"/>
      <c r="K117" s="180"/>
      <c r="L117" s="180"/>
      <c r="M117" s="181" t="e">
        <f aca="false">AVERAGE(F117:L117)</f>
        <v>#DIV/0!</v>
      </c>
      <c r="N117" s="182"/>
      <c r="O117" s="182"/>
      <c r="P117" s="182"/>
      <c r="Q117" s="182"/>
      <c r="R117" s="182"/>
      <c r="S117" s="182"/>
      <c r="T117" s="182"/>
      <c r="U117" s="182"/>
      <c r="V117" s="181" t="e">
        <f aca="false">AVERAGE(O117:U117)</f>
        <v>#DIV/0!</v>
      </c>
      <c r="W117" s="182"/>
      <c r="X117" s="183"/>
      <c r="Y117" s="183"/>
      <c r="Z117" s="183"/>
      <c r="AA117" s="183"/>
      <c r="AB117" s="183"/>
      <c r="AC117" s="183"/>
      <c r="AD117" s="183"/>
      <c r="AE117" s="184" t="e">
        <f aca="false">AVERAGE(X117:AD117)</f>
        <v>#DIV/0!</v>
      </c>
      <c r="AF117" s="183"/>
      <c r="AG117" s="182"/>
      <c r="AH117" s="182"/>
      <c r="AI117" s="182"/>
      <c r="AJ117" s="182"/>
      <c r="AK117" s="181" t="e">
        <f aca="false">AVERAGE(AG117:AJ117)</f>
        <v>#DIV/0!</v>
      </c>
      <c r="AL117" s="185"/>
      <c r="AM117" s="185"/>
      <c r="AN117" s="185"/>
      <c r="AO117" s="185"/>
      <c r="AP117" s="186" t="e">
        <f aca="false">AVERAGE(AL117:AO117)/100</f>
        <v>#DIV/0!</v>
      </c>
      <c r="AQ117" s="187"/>
      <c r="AR117" s="188"/>
      <c r="AS117" s="188"/>
      <c r="AT117" s="188"/>
      <c r="AU117" s="188"/>
      <c r="AV117" s="189"/>
      <c r="AW117" s="189"/>
      <c r="AX117" s="189"/>
      <c r="AY117" s="189"/>
      <c r="AZ117" s="190"/>
      <c r="BA117" s="190"/>
      <c r="BB117" s="191"/>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0"/>
      <c r="BZ117" s="120"/>
      <c r="CA117" s="121"/>
      <c r="CB117" s="121"/>
      <c r="CC117" s="120"/>
      <c r="CD117" s="120"/>
      <c r="CE117" s="120"/>
      <c r="CF117" s="120"/>
      <c r="CG117" s="192"/>
      <c r="CH117" s="193"/>
      <c r="CI117" s="193"/>
      <c r="CJ117" s="192"/>
      <c r="CK117" s="192"/>
      <c r="CL117" s="194"/>
      <c r="CM117" s="188"/>
    </row>
    <row r="118" customFormat="false" ht="12.75" hidden="false" customHeight="false" outlineLevel="0" collapsed="false">
      <c r="A118" s="65"/>
      <c r="B118" s="178" t="e">
        <f aca="false">VLOOKUP('Step 4 (Site Card Data)'!A118,'Step 1 (Ref. and Loc. Info)'!$A$28:$L$220,2,FALSE())</f>
        <v>#N/A</v>
      </c>
      <c r="C118" s="178" t="e">
        <f aca="false">VLOOKUP('Step 4 (Site Card Data)'!A118,'Step 1 (Ref. and Loc. Info)'!$A$28:$L$220,3,FALSE())</f>
        <v>#N/A</v>
      </c>
      <c r="D118" s="179" t="e">
        <f aca="false">VLOOKUP('Step 4 (Site Card Data)'!A118,'Step 1 (Ref. and Loc. Info)'!$A$28:$L$220,7,FALSE())</f>
        <v>#N/A</v>
      </c>
      <c r="E118" s="179" t="e">
        <f aca="false">VLOOKUP('Step 4 (Site Card Data)'!A118,'Step 1 (Ref. and Loc. Info)'!$A$28:$L$220,8,FALSE())</f>
        <v>#N/A</v>
      </c>
      <c r="F118" s="180"/>
      <c r="G118" s="180"/>
      <c r="H118" s="180"/>
      <c r="I118" s="180"/>
      <c r="J118" s="180"/>
      <c r="K118" s="180"/>
      <c r="L118" s="180"/>
      <c r="M118" s="181" t="e">
        <f aca="false">AVERAGE(F118:L118)</f>
        <v>#DIV/0!</v>
      </c>
      <c r="N118" s="182"/>
      <c r="O118" s="182"/>
      <c r="P118" s="182"/>
      <c r="Q118" s="182"/>
      <c r="R118" s="182"/>
      <c r="S118" s="182"/>
      <c r="T118" s="182"/>
      <c r="U118" s="182"/>
      <c r="V118" s="181" t="e">
        <f aca="false">AVERAGE(O118:U118)</f>
        <v>#DIV/0!</v>
      </c>
      <c r="W118" s="182"/>
      <c r="X118" s="183"/>
      <c r="Y118" s="183"/>
      <c r="Z118" s="183"/>
      <c r="AA118" s="183"/>
      <c r="AB118" s="183"/>
      <c r="AC118" s="183"/>
      <c r="AD118" s="183"/>
      <c r="AE118" s="184" t="e">
        <f aca="false">AVERAGE(X118:AD118)</f>
        <v>#DIV/0!</v>
      </c>
      <c r="AF118" s="183"/>
      <c r="AG118" s="182"/>
      <c r="AH118" s="182"/>
      <c r="AI118" s="182"/>
      <c r="AJ118" s="182"/>
      <c r="AK118" s="181" t="e">
        <f aca="false">AVERAGE(AG118:AJ118)</f>
        <v>#DIV/0!</v>
      </c>
      <c r="AL118" s="185"/>
      <c r="AM118" s="185"/>
      <c r="AN118" s="185"/>
      <c r="AO118" s="185"/>
      <c r="AP118" s="186" t="e">
        <f aca="false">AVERAGE(AL118:AO118)/100</f>
        <v>#DIV/0!</v>
      </c>
      <c r="AQ118" s="187"/>
      <c r="AR118" s="188"/>
      <c r="AS118" s="188"/>
      <c r="AT118" s="188"/>
      <c r="AU118" s="188"/>
      <c r="AV118" s="189"/>
      <c r="AW118" s="189"/>
      <c r="AX118" s="189"/>
      <c r="AY118" s="189"/>
      <c r="AZ118" s="190"/>
      <c r="BA118" s="190"/>
      <c r="BB118" s="191"/>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0"/>
      <c r="BZ118" s="120"/>
      <c r="CA118" s="121"/>
      <c r="CB118" s="121"/>
      <c r="CC118" s="120"/>
      <c r="CD118" s="120"/>
      <c r="CE118" s="120"/>
      <c r="CF118" s="120"/>
      <c r="CG118" s="192"/>
      <c r="CH118" s="193"/>
      <c r="CI118" s="193"/>
      <c r="CJ118" s="192"/>
      <c r="CK118" s="192"/>
      <c r="CL118" s="194"/>
      <c r="CM118" s="188"/>
    </row>
    <row r="119" customFormat="false" ht="12.75" hidden="false" customHeight="false" outlineLevel="0" collapsed="false">
      <c r="A119" s="65"/>
      <c r="B119" s="178" t="e">
        <f aca="false">VLOOKUP('Step 4 (Site Card Data)'!A119,'Step 1 (Ref. and Loc. Info)'!$A$28:$L$220,2,FALSE())</f>
        <v>#N/A</v>
      </c>
      <c r="C119" s="178" t="e">
        <f aca="false">VLOOKUP('Step 4 (Site Card Data)'!A119,'Step 1 (Ref. and Loc. Info)'!$A$28:$L$220,3,FALSE())</f>
        <v>#N/A</v>
      </c>
      <c r="D119" s="179" t="e">
        <f aca="false">VLOOKUP('Step 4 (Site Card Data)'!A119,'Step 1 (Ref. and Loc. Info)'!$A$28:$L$220,7,FALSE())</f>
        <v>#N/A</v>
      </c>
      <c r="E119" s="179" t="e">
        <f aca="false">VLOOKUP('Step 4 (Site Card Data)'!A119,'Step 1 (Ref. and Loc. Info)'!$A$28:$L$220,8,FALSE())</f>
        <v>#N/A</v>
      </c>
      <c r="F119" s="180"/>
      <c r="G119" s="180"/>
      <c r="H119" s="180"/>
      <c r="I119" s="180"/>
      <c r="J119" s="180"/>
      <c r="K119" s="180"/>
      <c r="L119" s="180"/>
      <c r="M119" s="181" t="e">
        <f aca="false">AVERAGE(F119:L119)</f>
        <v>#DIV/0!</v>
      </c>
      <c r="N119" s="182"/>
      <c r="O119" s="182"/>
      <c r="P119" s="182"/>
      <c r="Q119" s="182"/>
      <c r="R119" s="182"/>
      <c r="S119" s="182"/>
      <c r="T119" s="182"/>
      <c r="U119" s="182"/>
      <c r="V119" s="181" t="e">
        <f aca="false">AVERAGE(O119:U119)</f>
        <v>#DIV/0!</v>
      </c>
      <c r="W119" s="182"/>
      <c r="X119" s="183"/>
      <c r="Y119" s="183"/>
      <c r="Z119" s="183"/>
      <c r="AA119" s="183"/>
      <c r="AB119" s="183"/>
      <c r="AC119" s="183"/>
      <c r="AD119" s="183"/>
      <c r="AE119" s="184" t="e">
        <f aca="false">AVERAGE(X119:AD119)</f>
        <v>#DIV/0!</v>
      </c>
      <c r="AF119" s="183"/>
      <c r="AG119" s="182"/>
      <c r="AH119" s="182"/>
      <c r="AI119" s="182"/>
      <c r="AJ119" s="182"/>
      <c r="AK119" s="181" t="e">
        <f aca="false">AVERAGE(AG119:AJ119)</f>
        <v>#DIV/0!</v>
      </c>
      <c r="AL119" s="185"/>
      <c r="AM119" s="185"/>
      <c r="AN119" s="185"/>
      <c r="AO119" s="185"/>
      <c r="AP119" s="186" t="e">
        <f aca="false">AVERAGE(AL119:AO119)/100</f>
        <v>#DIV/0!</v>
      </c>
      <c r="AQ119" s="187"/>
      <c r="AR119" s="188"/>
      <c r="AS119" s="188"/>
      <c r="AT119" s="188"/>
      <c r="AU119" s="188"/>
      <c r="AV119" s="189"/>
      <c r="AW119" s="189"/>
      <c r="AX119" s="189"/>
      <c r="AY119" s="189"/>
      <c r="AZ119" s="190"/>
      <c r="BA119" s="190"/>
      <c r="BB119" s="191"/>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0"/>
      <c r="BZ119" s="120"/>
      <c r="CA119" s="121"/>
      <c r="CB119" s="121"/>
      <c r="CC119" s="120"/>
      <c r="CD119" s="120"/>
      <c r="CE119" s="120"/>
      <c r="CF119" s="120"/>
      <c r="CG119" s="192"/>
      <c r="CH119" s="193"/>
      <c r="CI119" s="193"/>
      <c r="CJ119" s="192"/>
      <c r="CK119" s="192"/>
      <c r="CL119" s="194"/>
      <c r="CM119" s="188"/>
    </row>
    <row r="120" customFormat="false" ht="12.75" hidden="false" customHeight="false" outlineLevel="0" collapsed="false">
      <c r="A120" s="65"/>
      <c r="B120" s="178" t="e">
        <f aca="false">VLOOKUP('Step 4 (Site Card Data)'!A120,'Step 1 (Ref. and Loc. Info)'!$A$28:$L$220,2,FALSE())</f>
        <v>#N/A</v>
      </c>
      <c r="C120" s="178" t="e">
        <f aca="false">VLOOKUP('Step 4 (Site Card Data)'!A120,'Step 1 (Ref. and Loc. Info)'!$A$28:$L$220,3,FALSE())</f>
        <v>#N/A</v>
      </c>
      <c r="D120" s="179" t="e">
        <f aca="false">VLOOKUP('Step 4 (Site Card Data)'!A120,'Step 1 (Ref. and Loc. Info)'!$A$28:$L$220,7,FALSE())</f>
        <v>#N/A</v>
      </c>
      <c r="E120" s="179" t="e">
        <f aca="false">VLOOKUP('Step 4 (Site Card Data)'!A120,'Step 1 (Ref. and Loc. Info)'!$A$28:$L$220,8,FALSE())</f>
        <v>#N/A</v>
      </c>
      <c r="F120" s="180"/>
      <c r="G120" s="180"/>
      <c r="H120" s="180"/>
      <c r="I120" s="180"/>
      <c r="J120" s="180"/>
      <c r="K120" s="180"/>
      <c r="L120" s="180"/>
      <c r="M120" s="181" t="e">
        <f aca="false">AVERAGE(F120:L120)</f>
        <v>#DIV/0!</v>
      </c>
      <c r="N120" s="182"/>
      <c r="O120" s="182"/>
      <c r="P120" s="182"/>
      <c r="Q120" s="182"/>
      <c r="R120" s="182"/>
      <c r="S120" s="182"/>
      <c r="T120" s="182"/>
      <c r="U120" s="182"/>
      <c r="V120" s="181" t="e">
        <f aca="false">AVERAGE(O120:U120)</f>
        <v>#DIV/0!</v>
      </c>
      <c r="W120" s="182"/>
      <c r="X120" s="183"/>
      <c r="Y120" s="183"/>
      <c r="Z120" s="183"/>
      <c r="AA120" s="183"/>
      <c r="AB120" s="183"/>
      <c r="AC120" s="183"/>
      <c r="AD120" s="183"/>
      <c r="AE120" s="184" t="e">
        <f aca="false">AVERAGE(X120:AD120)</f>
        <v>#DIV/0!</v>
      </c>
      <c r="AF120" s="183"/>
      <c r="AG120" s="182"/>
      <c r="AH120" s="182"/>
      <c r="AI120" s="182"/>
      <c r="AJ120" s="182"/>
      <c r="AK120" s="181" t="e">
        <f aca="false">AVERAGE(AG120:AJ120)</f>
        <v>#DIV/0!</v>
      </c>
      <c r="AL120" s="185"/>
      <c r="AM120" s="185"/>
      <c r="AN120" s="185"/>
      <c r="AO120" s="185"/>
      <c r="AP120" s="186" t="e">
        <f aca="false">AVERAGE(AL120:AO120)/100</f>
        <v>#DIV/0!</v>
      </c>
      <c r="AQ120" s="187"/>
      <c r="AR120" s="188"/>
      <c r="AS120" s="188"/>
      <c r="AT120" s="188"/>
      <c r="AU120" s="188"/>
      <c r="AV120" s="189"/>
      <c r="AW120" s="189"/>
      <c r="AX120" s="189"/>
      <c r="AY120" s="189"/>
      <c r="AZ120" s="190"/>
      <c r="BA120" s="190"/>
      <c r="BB120" s="191"/>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0"/>
      <c r="BZ120" s="120"/>
      <c r="CA120" s="121"/>
      <c r="CB120" s="121"/>
      <c r="CC120" s="120"/>
      <c r="CD120" s="120"/>
      <c r="CE120" s="120"/>
      <c r="CF120" s="120"/>
      <c r="CG120" s="192"/>
      <c r="CH120" s="193"/>
      <c r="CI120" s="193"/>
      <c r="CJ120" s="192"/>
      <c r="CK120" s="192"/>
      <c r="CL120" s="194"/>
      <c r="CM120" s="188"/>
    </row>
    <row r="121" customFormat="false" ht="12.75" hidden="false" customHeight="false" outlineLevel="0" collapsed="false">
      <c r="A121" s="65"/>
      <c r="B121" s="178" t="e">
        <f aca="false">VLOOKUP('Step 4 (Site Card Data)'!A121,'Step 1 (Ref. and Loc. Info)'!$A$28:$L$220,2,FALSE())</f>
        <v>#N/A</v>
      </c>
      <c r="C121" s="178" t="e">
        <f aca="false">VLOOKUP('Step 4 (Site Card Data)'!A121,'Step 1 (Ref. and Loc. Info)'!$A$28:$L$220,3,FALSE())</f>
        <v>#N/A</v>
      </c>
      <c r="D121" s="179" t="e">
        <f aca="false">VLOOKUP('Step 4 (Site Card Data)'!A121,'Step 1 (Ref. and Loc. Info)'!$A$28:$L$220,7,FALSE())</f>
        <v>#N/A</v>
      </c>
      <c r="E121" s="179" t="e">
        <f aca="false">VLOOKUP('Step 4 (Site Card Data)'!A121,'Step 1 (Ref. and Loc. Info)'!$A$28:$L$220,8,FALSE())</f>
        <v>#N/A</v>
      </c>
      <c r="F121" s="180"/>
      <c r="G121" s="180"/>
      <c r="H121" s="180"/>
      <c r="I121" s="180"/>
      <c r="J121" s="180"/>
      <c r="K121" s="180"/>
      <c r="L121" s="180"/>
      <c r="M121" s="181" t="e">
        <f aca="false">AVERAGE(F121:L121)</f>
        <v>#DIV/0!</v>
      </c>
      <c r="N121" s="182"/>
      <c r="O121" s="182"/>
      <c r="P121" s="182"/>
      <c r="Q121" s="182"/>
      <c r="R121" s="182"/>
      <c r="S121" s="182"/>
      <c r="T121" s="182"/>
      <c r="U121" s="182"/>
      <c r="V121" s="181" t="e">
        <f aca="false">AVERAGE(O121:U121)</f>
        <v>#DIV/0!</v>
      </c>
      <c r="W121" s="182"/>
      <c r="X121" s="183"/>
      <c r="Y121" s="183"/>
      <c r="Z121" s="183"/>
      <c r="AA121" s="183"/>
      <c r="AB121" s="183"/>
      <c r="AC121" s="183"/>
      <c r="AD121" s="183"/>
      <c r="AE121" s="184" t="e">
        <f aca="false">AVERAGE(X121:AD121)</f>
        <v>#DIV/0!</v>
      </c>
      <c r="AF121" s="183"/>
      <c r="AG121" s="182"/>
      <c r="AH121" s="182"/>
      <c r="AI121" s="182"/>
      <c r="AJ121" s="182"/>
      <c r="AK121" s="181" t="e">
        <f aca="false">AVERAGE(AG121:AJ121)</f>
        <v>#DIV/0!</v>
      </c>
      <c r="AL121" s="185"/>
      <c r="AM121" s="185"/>
      <c r="AN121" s="185"/>
      <c r="AO121" s="185"/>
      <c r="AP121" s="186" t="e">
        <f aca="false">AVERAGE(AL121:AO121)/100</f>
        <v>#DIV/0!</v>
      </c>
      <c r="AQ121" s="187"/>
      <c r="AR121" s="188"/>
      <c r="AS121" s="188"/>
      <c r="AT121" s="188"/>
      <c r="AU121" s="188"/>
      <c r="AV121" s="189"/>
      <c r="AW121" s="189"/>
      <c r="AX121" s="189"/>
      <c r="AY121" s="189"/>
      <c r="AZ121" s="190"/>
      <c r="BA121" s="190"/>
      <c r="BB121" s="191"/>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0"/>
      <c r="BZ121" s="120"/>
      <c r="CA121" s="121"/>
      <c r="CB121" s="121"/>
      <c r="CC121" s="120"/>
      <c r="CD121" s="120"/>
      <c r="CE121" s="120"/>
      <c r="CF121" s="120"/>
      <c r="CG121" s="192"/>
      <c r="CH121" s="193"/>
      <c r="CI121" s="193"/>
      <c r="CJ121" s="192"/>
      <c r="CK121" s="192"/>
      <c r="CL121" s="194"/>
      <c r="CM121" s="188"/>
    </row>
    <row r="122" customFormat="false" ht="12.75" hidden="false" customHeight="false" outlineLevel="0" collapsed="false">
      <c r="A122" s="65"/>
      <c r="B122" s="178" t="e">
        <f aca="false">VLOOKUP('Step 4 (Site Card Data)'!A122,'Step 1 (Ref. and Loc. Info)'!$A$28:$L$220,2,FALSE())</f>
        <v>#N/A</v>
      </c>
      <c r="C122" s="178" t="e">
        <f aca="false">VLOOKUP('Step 4 (Site Card Data)'!A122,'Step 1 (Ref. and Loc. Info)'!$A$28:$L$220,3,FALSE())</f>
        <v>#N/A</v>
      </c>
      <c r="D122" s="179" t="e">
        <f aca="false">VLOOKUP('Step 4 (Site Card Data)'!A122,'Step 1 (Ref. and Loc. Info)'!$A$28:$L$220,7,FALSE())</f>
        <v>#N/A</v>
      </c>
      <c r="E122" s="179" t="e">
        <f aca="false">VLOOKUP('Step 4 (Site Card Data)'!A122,'Step 1 (Ref. and Loc. Info)'!$A$28:$L$220,8,FALSE())</f>
        <v>#N/A</v>
      </c>
      <c r="F122" s="180"/>
      <c r="G122" s="180"/>
      <c r="H122" s="180"/>
      <c r="I122" s="180"/>
      <c r="J122" s="180"/>
      <c r="K122" s="180"/>
      <c r="L122" s="180"/>
      <c r="M122" s="181" t="e">
        <f aca="false">AVERAGE(F122:L122)</f>
        <v>#DIV/0!</v>
      </c>
      <c r="N122" s="182"/>
      <c r="O122" s="182"/>
      <c r="P122" s="182"/>
      <c r="Q122" s="182"/>
      <c r="R122" s="182"/>
      <c r="S122" s="182"/>
      <c r="T122" s="182"/>
      <c r="U122" s="182"/>
      <c r="V122" s="181" t="e">
        <f aca="false">AVERAGE(O122:U122)</f>
        <v>#DIV/0!</v>
      </c>
      <c r="W122" s="182"/>
      <c r="X122" s="183"/>
      <c r="Y122" s="183"/>
      <c r="Z122" s="183"/>
      <c r="AA122" s="183"/>
      <c r="AB122" s="183"/>
      <c r="AC122" s="183"/>
      <c r="AD122" s="183"/>
      <c r="AE122" s="184" t="e">
        <f aca="false">AVERAGE(X122:AD122)</f>
        <v>#DIV/0!</v>
      </c>
      <c r="AF122" s="183"/>
      <c r="AG122" s="182"/>
      <c r="AH122" s="182"/>
      <c r="AI122" s="182"/>
      <c r="AJ122" s="182"/>
      <c r="AK122" s="181" t="e">
        <f aca="false">AVERAGE(AG122:AJ122)</f>
        <v>#DIV/0!</v>
      </c>
      <c r="AL122" s="185"/>
      <c r="AM122" s="185"/>
      <c r="AN122" s="185"/>
      <c r="AO122" s="185"/>
      <c r="AP122" s="186" t="e">
        <f aca="false">AVERAGE(AL122:AO122)/100</f>
        <v>#DIV/0!</v>
      </c>
      <c r="AQ122" s="187"/>
      <c r="AR122" s="188"/>
      <c r="AS122" s="188"/>
      <c r="AT122" s="188"/>
      <c r="AU122" s="188"/>
      <c r="AV122" s="189"/>
      <c r="AW122" s="189"/>
      <c r="AX122" s="189"/>
      <c r="AY122" s="189"/>
      <c r="AZ122" s="190"/>
      <c r="BA122" s="190"/>
      <c r="BB122" s="191"/>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0"/>
      <c r="BZ122" s="120"/>
      <c r="CA122" s="121"/>
      <c r="CB122" s="121"/>
      <c r="CC122" s="120"/>
      <c r="CD122" s="120"/>
      <c r="CE122" s="120"/>
      <c r="CF122" s="120"/>
      <c r="CG122" s="192"/>
      <c r="CH122" s="193"/>
      <c r="CI122" s="193"/>
      <c r="CJ122" s="192"/>
      <c r="CK122" s="192"/>
      <c r="CL122" s="194"/>
      <c r="CM122" s="188"/>
    </row>
    <row r="123" customFormat="false" ht="12.75" hidden="false" customHeight="false" outlineLevel="0" collapsed="false">
      <c r="A123" s="65"/>
      <c r="B123" s="178" t="e">
        <f aca="false">VLOOKUP('Step 4 (Site Card Data)'!A123,'Step 1 (Ref. and Loc. Info)'!$A$28:$L$220,2,FALSE())</f>
        <v>#N/A</v>
      </c>
      <c r="C123" s="178" t="e">
        <f aca="false">VLOOKUP('Step 4 (Site Card Data)'!A123,'Step 1 (Ref. and Loc. Info)'!$A$28:$L$220,3,FALSE())</f>
        <v>#N/A</v>
      </c>
      <c r="D123" s="179" t="e">
        <f aca="false">VLOOKUP('Step 4 (Site Card Data)'!A123,'Step 1 (Ref. and Loc. Info)'!$A$28:$L$220,7,FALSE())</f>
        <v>#N/A</v>
      </c>
      <c r="E123" s="179" t="e">
        <f aca="false">VLOOKUP('Step 4 (Site Card Data)'!A123,'Step 1 (Ref. and Loc. Info)'!$A$28:$L$220,8,FALSE())</f>
        <v>#N/A</v>
      </c>
      <c r="F123" s="180"/>
      <c r="G123" s="180"/>
      <c r="H123" s="180"/>
      <c r="I123" s="180"/>
      <c r="J123" s="180"/>
      <c r="K123" s="180"/>
      <c r="L123" s="180"/>
      <c r="M123" s="181" t="e">
        <f aca="false">AVERAGE(F123:L123)</f>
        <v>#DIV/0!</v>
      </c>
      <c r="N123" s="182"/>
      <c r="O123" s="182"/>
      <c r="P123" s="182"/>
      <c r="Q123" s="182"/>
      <c r="R123" s="182"/>
      <c r="S123" s="182"/>
      <c r="T123" s="182"/>
      <c r="U123" s="182"/>
      <c r="V123" s="181" t="e">
        <f aca="false">AVERAGE(O123:U123)</f>
        <v>#DIV/0!</v>
      </c>
      <c r="W123" s="182"/>
      <c r="X123" s="183"/>
      <c r="Y123" s="183"/>
      <c r="Z123" s="183"/>
      <c r="AA123" s="183"/>
      <c r="AB123" s="183"/>
      <c r="AC123" s="183"/>
      <c r="AD123" s="183"/>
      <c r="AE123" s="184" t="e">
        <f aca="false">AVERAGE(X123:AD123)</f>
        <v>#DIV/0!</v>
      </c>
      <c r="AF123" s="183"/>
      <c r="AG123" s="182"/>
      <c r="AH123" s="182"/>
      <c r="AI123" s="182"/>
      <c r="AJ123" s="182"/>
      <c r="AK123" s="181" t="e">
        <f aca="false">AVERAGE(AG123:AJ123)</f>
        <v>#DIV/0!</v>
      </c>
      <c r="AL123" s="185"/>
      <c r="AM123" s="185"/>
      <c r="AN123" s="185"/>
      <c r="AO123" s="185"/>
      <c r="AP123" s="186" t="e">
        <f aca="false">AVERAGE(AL123:AO123)/100</f>
        <v>#DIV/0!</v>
      </c>
      <c r="AQ123" s="187"/>
      <c r="AR123" s="188"/>
      <c r="AS123" s="188"/>
      <c r="AT123" s="188"/>
      <c r="AU123" s="188"/>
      <c r="AV123" s="189"/>
      <c r="AW123" s="189"/>
      <c r="AX123" s="189"/>
      <c r="AY123" s="189"/>
      <c r="AZ123" s="190"/>
      <c r="BA123" s="190"/>
      <c r="BB123" s="191"/>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0"/>
      <c r="BZ123" s="120"/>
      <c r="CA123" s="121"/>
      <c r="CB123" s="121"/>
      <c r="CC123" s="120"/>
      <c r="CD123" s="120"/>
      <c r="CE123" s="120"/>
      <c r="CF123" s="120"/>
      <c r="CG123" s="192"/>
      <c r="CH123" s="193"/>
      <c r="CI123" s="193"/>
      <c r="CJ123" s="192"/>
      <c r="CK123" s="192"/>
      <c r="CL123" s="194"/>
      <c r="CM123" s="188"/>
    </row>
    <row r="124" customFormat="false" ht="12.75" hidden="false" customHeight="false" outlineLevel="0" collapsed="false">
      <c r="A124" s="65"/>
      <c r="B124" s="178" t="e">
        <f aca="false">VLOOKUP('Step 4 (Site Card Data)'!A124,'Step 1 (Ref. and Loc. Info)'!$A$28:$L$220,2,FALSE())</f>
        <v>#N/A</v>
      </c>
      <c r="C124" s="178" t="e">
        <f aca="false">VLOOKUP('Step 4 (Site Card Data)'!A124,'Step 1 (Ref. and Loc. Info)'!$A$28:$L$220,3,FALSE())</f>
        <v>#N/A</v>
      </c>
      <c r="D124" s="179" t="e">
        <f aca="false">VLOOKUP('Step 4 (Site Card Data)'!A124,'Step 1 (Ref. and Loc. Info)'!$A$28:$L$220,7,FALSE())</f>
        <v>#N/A</v>
      </c>
      <c r="E124" s="179" t="e">
        <f aca="false">VLOOKUP('Step 4 (Site Card Data)'!A124,'Step 1 (Ref. and Loc. Info)'!$A$28:$L$220,8,FALSE())</f>
        <v>#N/A</v>
      </c>
      <c r="F124" s="180"/>
      <c r="G124" s="180"/>
      <c r="H124" s="180"/>
      <c r="I124" s="180"/>
      <c r="J124" s="180"/>
      <c r="K124" s="180"/>
      <c r="L124" s="180"/>
      <c r="M124" s="181" t="e">
        <f aca="false">AVERAGE(F124:L124)</f>
        <v>#DIV/0!</v>
      </c>
      <c r="N124" s="182"/>
      <c r="O124" s="182"/>
      <c r="P124" s="182"/>
      <c r="Q124" s="182"/>
      <c r="R124" s="182"/>
      <c r="S124" s="182"/>
      <c r="T124" s="182"/>
      <c r="U124" s="182"/>
      <c r="V124" s="181" t="e">
        <f aca="false">AVERAGE(O124:U124)</f>
        <v>#DIV/0!</v>
      </c>
      <c r="W124" s="182"/>
      <c r="X124" s="183"/>
      <c r="Y124" s="183"/>
      <c r="Z124" s="183"/>
      <c r="AA124" s="183"/>
      <c r="AB124" s="183"/>
      <c r="AC124" s="183"/>
      <c r="AD124" s="183"/>
      <c r="AE124" s="184" t="e">
        <f aca="false">AVERAGE(X124:AD124)</f>
        <v>#DIV/0!</v>
      </c>
      <c r="AF124" s="183"/>
      <c r="AG124" s="182"/>
      <c r="AH124" s="182"/>
      <c r="AI124" s="182"/>
      <c r="AJ124" s="182"/>
      <c r="AK124" s="181" t="e">
        <f aca="false">AVERAGE(AG124:AJ124)</f>
        <v>#DIV/0!</v>
      </c>
      <c r="AL124" s="185"/>
      <c r="AM124" s="185"/>
      <c r="AN124" s="185"/>
      <c r="AO124" s="185"/>
      <c r="AP124" s="186" t="e">
        <f aca="false">AVERAGE(AL124:AO124)/100</f>
        <v>#DIV/0!</v>
      </c>
      <c r="AQ124" s="187"/>
      <c r="AR124" s="188"/>
      <c r="AS124" s="188"/>
      <c r="AT124" s="188"/>
      <c r="AU124" s="188"/>
      <c r="AV124" s="189"/>
      <c r="AW124" s="189"/>
      <c r="AX124" s="189"/>
      <c r="AY124" s="189"/>
      <c r="AZ124" s="190"/>
      <c r="BA124" s="190"/>
      <c r="BB124" s="191"/>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0"/>
      <c r="BZ124" s="120"/>
      <c r="CA124" s="121"/>
      <c r="CB124" s="121"/>
      <c r="CC124" s="120"/>
      <c r="CD124" s="120"/>
      <c r="CE124" s="120"/>
      <c r="CF124" s="120"/>
      <c r="CG124" s="192"/>
      <c r="CH124" s="193"/>
      <c r="CI124" s="193"/>
      <c r="CJ124" s="192"/>
      <c r="CK124" s="192"/>
      <c r="CL124" s="194"/>
      <c r="CM124" s="188"/>
    </row>
    <row r="125" customFormat="false" ht="12.75" hidden="false" customHeight="false" outlineLevel="0" collapsed="false">
      <c r="A125" s="65"/>
      <c r="B125" s="178" t="e">
        <f aca="false">VLOOKUP('Step 4 (Site Card Data)'!A125,'Step 1 (Ref. and Loc. Info)'!$A$28:$L$220,2,FALSE())</f>
        <v>#N/A</v>
      </c>
      <c r="C125" s="178" t="e">
        <f aca="false">VLOOKUP('Step 4 (Site Card Data)'!A125,'Step 1 (Ref. and Loc. Info)'!$A$28:$L$220,3,FALSE())</f>
        <v>#N/A</v>
      </c>
      <c r="D125" s="179" t="e">
        <f aca="false">VLOOKUP('Step 4 (Site Card Data)'!A125,'Step 1 (Ref. and Loc. Info)'!$A$28:$L$220,7,FALSE())</f>
        <v>#N/A</v>
      </c>
      <c r="E125" s="179" t="e">
        <f aca="false">VLOOKUP('Step 4 (Site Card Data)'!A125,'Step 1 (Ref. and Loc. Info)'!$A$28:$L$220,8,FALSE())</f>
        <v>#N/A</v>
      </c>
      <c r="F125" s="180"/>
      <c r="G125" s="180"/>
      <c r="H125" s="180"/>
      <c r="I125" s="180"/>
      <c r="J125" s="180"/>
      <c r="K125" s="180"/>
      <c r="L125" s="180"/>
      <c r="M125" s="181" t="e">
        <f aca="false">AVERAGE(F125:L125)</f>
        <v>#DIV/0!</v>
      </c>
      <c r="N125" s="182"/>
      <c r="O125" s="182"/>
      <c r="P125" s="182"/>
      <c r="Q125" s="182"/>
      <c r="R125" s="182"/>
      <c r="S125" s="182"/>
      <c r="T125" s="182"/>
      <c r="U125" s="182"/>
      <c r="V125" s="181" t="e">
        <f aca="false">AVERAGE(O125:U125)</f>
        <v>#DIV/0!</v>
      </c>
      <c r="W125" s="182"/>
      <c r="X125" s="183"/>
      <c r="Y125" s="183"/>
      <c r="Z125" s="183"/>
      <c r="AA125" s="183"/>
      <c r="AB125" s="183"/>
      <c r="AC125" s="183"/>
      <c r="AD125" s="183"/>
      <c r="AE125" s="184" t="e">
        <f aca="false">AVERAGE(X125:AD125)</f>
        <v>#DIV/0!</v>
      </c>
      <c r="AF125" s="183"/>
      <c r="AG125" s="182"/>
      <c r="AH125" s="182"/>
      <c r="AI125" s="182"/>
      <c r="AJ125" s="182"/>
      <c r="AK125" s="181" t="e">
        <f aca="false">AVERAGE(AG125:AJ125)</f>
        <v>#DIV/0!</v>
      </c>
      <c r="AL125" s="185"/>
      <c r="AM125" s="185"/>
      <c r="AN125" s="185"/>
      <c r="AO125" s="185"/>
      <c r="AP125" s="186" t="e">
        <f aca="false">AVERAGE(AL125:AO125)/100</f>
        <v>#DIV/0!</v>
      </c>
      <c r="AQ125" s="187"/>
      <c r="AR125" s="188"/>
      <c r="AS125" s="188"/>
      <c r="AT125" s="188"/>
      <c r="AU125" s="188"/>
      <c r="AV125" s="189"/>
      <c r="AW125" s="189"/>
      <c r="AX125" s="189"/>
      <c r="AY125" s="189"/>
      <c r="AZ125" s="190"/>
      <c r="BA125" s="190"/>
      <c r="BB125" s="191"/>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0"/>
      <c r="BZ125" s="120"/>
      <c r="CA125" s="121"/>
      <c r="CB125" s="121"/>
      <c r="CC125" s="120"/>
      <c r="CD125" s="120"/>
      <c r="CE125" s="120"/>
      <c r="CF125" s="120"/>
      <c r="CG125" s="192"/>
      <c r="CH125" s="193"/>
      <c r="CI125" s="193"/>
      <c r="CJ125" s="192"/>
      <c r="CK125" s="192"/>
      <c r="CL125" s="194"/>
      <c r="CM125" s="188"/>
    </row>
    <row r="126" customFormat="false" ht="12.75" hidden="false" customHeight="false" outlineLevel="0" collapsed="false">
      <c r="A126" s="65"/>
      <c r="B126" s="178" t="e">
        <f aca="false">VLOOKUP('Step 4 (Site Card Data)'!A126,'Step 1 (Ref. and Loc. Info)'!$A$28:$L$220,2,FALSE())</f>
        <v>#N/A</v>
      </c>
      <c r="C126" s="178" t="e">
        <f aca="false">VLOOKUP('Step 4 (Site Card Data)'!A126,'Step 1 (Ref. and Loc. Info)'!$A$28:$L$220,3,FALSE())</f>
        <v>#N/A</v>
      </c>
      <c r="D126" s="179" t="e">
        <f aca="false">VLOOKUP('Step 4 (Site Card Data)'!A126,'Step 1 (Ref. and Loc. Info)'!$A$28:$L$220,7,FALSE())</f>
        <v>#N/A</v>
      </c>
      <c r="E126" s="179" t="e">
        <f aca="false">VLOOKUP('Step 4 (Site Card Data)'!A126,'Step 1 (Ref. and Loc. Info)'!$A$28:$L$220,8,FALSE())</f>
        <v>#N/A</v>
      </c>
      <c r="F126" s="180"/>
      <c r="G126" s="180"/>
      <c r="H126" s="180"/>
      <c r="I126" s="180"/>
      <c r="J126" s="180"/>
      <c r="K126" s="180"/>
      <c r="L126" s="180"/>
      <c r="M126" s="181" t="e">
        <f aca="false">AVERAGE(F126:L126)</f>
        <v>#DIV/0!</v>
      </c>
      <c r="N126" s="182"/>
      <c r="O126" s="182"/>
      <c r="P126" s="182"/>
      <c r="Q126" s="182"/>
      <c r="R126" s="182"/>
      <c r="S126" s="182"/>
      <c r="T126" s="182"/>
      <c r="U126" s="182"/>
      <c r="V126" s="181" t="e">
        <f aca="false">AVERAGE(O126:U126)</f>
        <v>#DIV/0!</v>
      </c>
      <c r="W126" s="182"/>
      <c r="X126" s="183"/>
      <c r="Y126" s="183"/>
      <c r="Z126" s="183"/>
      <c r="AA126" s="183"/>
      <c r="AB126" s="183"/>
      <c r="AC126" s="183"/>
      <c r="AD126" s="183"/>
      <c r="AE126" s="184" t="e">
        <f aca="false">AVERAGE(X126:AD126)</f>
        <v>#DIV/0!</v>
      </c>
      <c r="AF126" s="183"/>
      <c r="AG126" s="182"/>
      <c r="AH126" s="182"/>
      <c r="AI126" s="182"/>
      <c r="AJ126" s="182"/>
      <c r="AK126" s="181" t="e">
        <f aca="false">AVERAGE(AG126:AJ126)</f>
        <v>#DIV/0!</v>
      </c>
      <c r="AL126" s="185"/>
      <c r="AM126" s="185"/>
      <c r="AN126" s="185"/>
      <c r="AO126" s="185"/>
      <c r="AP126" s="186" t="e">
        <f aca="false">AVERAGE(AL126:AO126)/100</f>
        <v>#DIV/0!</v>
      </c>
      <c r="AQ126" s="187"/>
      <c r="AR126" s="188"/>
      <c r="AS126" s="188"/>
      <c r="AT126" s="188"/>
      <c r="AU126" s="188"/>
      <c r="AV126" s="189"/>
      <c r="AW126" s="189"/>
      <c r="AX126" s="189"/>
      <c r="AY126" s="189"/>
      <c r="AZ126" s="190"/>
      <c r="BA126" s="190"/>
      <c r="BB126" s="191"/>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0"/>
      <c r="BZ126" s="120"/>
      <c r="CA126" s="121"/>
      <c r="CB126" s="121"/>
      <c r="CC126" s="120"/>
      <c r="CD126" s="120"/>
      <c r="CE126" s="120"/>
      <c r="CF126" s="120"/>
      <c r="CG126" s="192"/>
      <c r="CH126" s="193"/>
      <c r="CI126" s="193"/>
      <c r="CJ126" s="192"/>
      <c r="CK126" s="192"/>
      <c r="CL126" s="194"/>
      <c r="CM126" s="188"/>
    </row>
    <row r="127" customFormat="false" ht="12.75" hidden="false" customHeight="false" outlineLevel="0" collapsed="false">
      <c r="A127" s="65"/>
      <c r="B127" s="178" t="e">
        <f aca="false">VLOOKUP('Step 4 (Site Card Data)'!A127,'Step 1 (Ref. and Loc. Info)'!$A$28:$L$220,2,FALSE())</f>
        <v>#N/A</v>
      </c>
      <c r="C127" s="178" t="e">
        <f aca="false">VLOOKUP('Step 4 (Site Card Data)'!A127,'Step 1 (Ref. and Loc. Info)'!$A$28:$L$220,3,FALSE())</f>
        <v>#N/A</v>
      </c>
      <c r="D127" s="179" t="e">
        <f aca="false">VLOOKUP('Step 4 (Site Card Data)'!A127,'Step 1 (Ref. and Loc. Info)'!$A$28:$L$220,7,FALSE())</f>
        <v>#N/A</v>
      </c>
      <c r="E127" s="179" t="e">
        <f aca="false">VLOOKUP('Step 4 (Site Card Data)'!A127,'Step 1 (Ref. and Loc. Info)'!$A$28:$L$220,8,FALSE())</f>
        <v>#N/A</v>
      </c>
      <c r="F127" s="180"/>
      <c r="G127" s="180"/>
      <c r="H127" s="180"/>
      <c r="I127" s="180"/>
      <c r="J127" s="180"/>
      <c r="K127" s="180"/>
      <c r="L127" s="180"/>
      <c r="M127" s="181" t="e">
        <f aca="false">AVERAGE(F127:L127)</f>
        <v>#DIV/0!</v>
      </c>
      <c r="N127" s="182"/>
      <c r="O127" s="182"/>
      <c r="P127" s="182"/>
      <c r="Q127" s="182"/>
      <c r="R127" s="182"/>
      <c r="S127" s="182"/>
      <c r="T127" s="182"/>
      <c r="U127" s="182"/>
      <c r="V127" s="181" t="e">
        <f aca="false">AVERAGE(O127:U127)</f>
        <v>#DIV/0!</v>
      </c>
      <c r="W127" s="182"/>
      <c r="X127" s="183"/>
      <c r="Y127" s="183"/>
      <c r="Z127" s="183"/>
      <c r="AA127" s="183"/>
      <c r="AB127" s="183"/>
      <c r="AC127" s="183"/>
      <c r="AD127" s="183"/>
      <c r="AE127" s="184" t="e">
        <f aca="false">AVERAGE(X127:AD127)</f>
        <v>#DIV/0!</v>
      </c>
      <c r="AF127" s="183"/>
      <c r="AG127" s="182"/>
      <c r="AH127" s="182"/>
      <c r="AI127" s="182"/>
      <c r="AJ127" s="182"/>
      <c r="AK127" s="181" t="e">
        <f aca="false">AVERAGE(AG127:AJ127)</f>
        <v>#DIV/0!</v>
      </c>
      <c r="AL127" s="185"/>
      <c r="AM127" s="185"/>
      <c r="AN127" s="185"/>
      <c r="AO127" s="185"/>
      <c r="AP127" s="186" t="e">
        <f aca="false">AVERAGE(AL127:AO127)/100</f>
        <v>#DIV/0!</v>
      </c>
      <c r="AQ127" s="187"/>
      <c r="AR127" s="188"/>
      <c r="AS127" s="188"/>
      <c r="AT127" s="188"/>
      <c r="AU127" s="188"/>
      <c r="AV127" s="189"/>
      <c r="AW127" s="189"/>
      <c r="AX127" s="189"/>
      <c r="AY127" s="189"/>
      <c r="AZ127" s="190"/>
      <c r="BA127" s="190"/>
      <c r="BB127" s="191"/>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0"/>
      <c r="BZ127" s="120"/>
      <c r="CA127" s="121"/>
      <c r="CB127" s="121"/>
      <c r="CC127" s="120"/>
      <c r="CD127" s="120"/>
      <c r="CE127" s="120"/>
      <c r="CF127" s="120"/>
      <c r="CG127" s="192"/>
      <c r="CH127" s="193"/>
      <c r="CI127" s="193"/>
      <c r="CJ127" s="192"/>
      <c r="CK127" s="192"/>
      <c r="CL127" s="194"/>
      <c r="CM127" s="188"/>
    </row>
    <row r="128" customFormat="false" ht="12.75" hidden="false" customHeight="false" outlineLevel="0" collapsed="false">
      <c r="A128" s="65"/>
      <c r="B128" s="178" t="e">
        <f aca="false">VLOOKUP('Step 4 (Site Card Data)'!A128,'Step 1 (Ref. and Loc. Info)'!$A$28:$L$220,2,FALSE())</f>
        <v>#N/A</v>
      </c>
      <c r="C128" s="178" t="e">
        <f aca="false">VLOOKUP('Step 4 (Site Card Data)'!A128,'Step 1 (Ref. and Loc. Info)'!$A$28:$L$220,3,FALSE())</f>
        <v>#N/A</v>
      </c>
      <c r="D128" s="179" t="e">
        <f aca="false">VLOOKUP('Step 4 (Site Card Data)'!A128,'Step 1 (Ref. and Loc. Info)'!$A$28:$L$220,7,FALSE())</f>
        <v>#N/A</v>
      </c>
      <c r="E128" s="179" t="e">
        <f aca="false">VLOOKUP('Step 4 (Site Card Data)'!A128,'Step 1 (Ref. and Loc. Info)'!$A$28:$L$220,8,FALSE())</f>
        <v>#N/A</v>
      </c>
      <c r="F128" s="180"/>
      <c r="G128" s="180"/>
      <c r="H128" s="180"/>
      <c r="I128" s="180"/>
      <c r="J128" s="180"/>
      <c r="K128" s="180"/>
      <c r="L128" s="180"/>
      <c r="M128" s="181" t="e">
        <f aca="false">AVERAGE(F128:L128)</f>
        <v>#DIV/0!</v>
      </c>
      <c r="N128" s="182"/>
      <c r="O128" s="182"/>
      <c r="P128" s="182"/>
      <c r="Q128" s="182"/>
      <c r="R128" s="182"/>
      <c r="S128" s="182"/>
      <c r="T128" s="182"/>
      <c r="U128" s="182"/>
      <c r="V128" s="181" t="e">
        <f aca="false">AVERAGE(O128:U128)</f>
        <v>#DIV/0!</v>
      </c>
      <c r="W128" s="182"/>
      <c r="X128" s="183"/>
      <c r="Y128" s="183"/>
      <c r="Z128" s="183"/>
      <c r="AA128" s="183"/>
      <c r="AB128" s="183"/>
      <c r="AC128" s="183"/>
      <c r="AD128" s="183"/>
      <c r="AE128" s="184" t="e">
        <f aca="false">AVERAGE(X128:AD128)</f>
        <v>#DIV/0!</v>
      </c>
      <c r="AF128" s="183"/>
      <c r="AG128" s="182"/>
      <c r="AH128" s="182"/>
      <c r="AI128" s="182"/>
      <c r="AJ128" s="182"/>
      <c r="AK128" s="181" t="e">
        <f aca="false">AVERAGE(AG128:AJ128)</f>
        <v>#DIV/0!</v>
      </c>
      <c r="AL128" s="185"/>
      <c r="AM128" s="185"/>
      <c r="AN128" s="185"/>
      <c r="AO128" s="185"/>
      <c r="AP128" s="186" t="e">
        <f aca="false">AVERAGE(AL128:AO128)/100</f>
        <v>#DIV/0!</v>
      </c>
      <c r="AQ128" s="187"/>
      <c r="AR128" s="188"/>
      <c r="AS128" s="188"/>
      <c r="AT128" s="188"/>
      <c r="AU128" s="188"/>
      <c r="AV128" s="189"/>
      <c r="AW128" s="189"/>
      <c r="AX128" s="189"/>
      <c r="AY128" s="189"/>
      <c r="AZ128" s="190"/>
      <c r="BA128" s="190"/>
      <c r="BB128" s="191"/>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0"/>
      <c r="BZ128" s="120"/>
      <c r="CA128" s="121"/>
      <c r="CB128" s="121"/>
      <c r="CC128" s="120"/>
      <c r="CD128" s="120"/>
      <c r="CE128" s="120"/>
      <c r="CF128" s="120"/>
      <c r="CG128" s="192"/>
      <c r="CH128" s="193"/>
      <c r="CI128" s="193"/>
      <c r="CJ128" s="192"/>
      <c r="CK128" s="192"/>
      <c r="CL128" s="194"/>
      <c r="CM128" s="188"/>
    </row>
    <row r="129" customFormat="false" ht="12.75" hidden="false" customHeight="false" outlineLevel="0" collapsed="false">
      <c r="A129" s="65"/>
      <c r="B129" s="178" t="e">
        <f aca="false">VLOOKUP('Step 4 (Site Card Data)'!A129,'Step 1 (Ref. and Loc. Info)'!$A$28:$L$220,2,FALSE())</f>
        <v>#N/A</v>
      </c>
      <c r="C129" s="178" t="e">
        <f aca="false">VLOOKUP('Step 4 (Site Card Data)'!A129,'Step 1 (Ref. and Loc. Info)'!$A$28:$L$220,3,FALSE())</f>
        <v>#N/A</v>
      </c>
      <c r="D129" s="179" t="e">
        <f aca="false">VLOOKUP('Step 4 (Site Card Data)'!A129,'Step 1 (Ref. and Loc. Info)'!$A$28:$L$220,7,FALSE())</f>
        <v>#N/A</v>
      </c>
      <c r="E129" s="179" t="e">
        <f aca="false">VLOOKUP('Step 4 (Site Card Data)'!A129,'Step 1 (Ref. and Loc. Info)'!$A$28:$L$220,8,FALSE())</f>
        <v>#N/A</v>
      </c>
      <c r="F129" s="180"/>
      <c r="G129" s="180"/>
      <c r="H129" s="180"/>
      <c r="I129" s="180"/>
      <c r="J129" s="180"/>
      <c r="K129" s="180"/>
      <c r="L129" s="180"/>
      <c r="M129" s="181" t="e">
        <f aca="false">AVERAGE(F129:L129)</f>
        <v>#DIV/0!</v>
      </c>
      <c r="N129" s="182"/>
      <c r="O129" s="182"/>
      <c r="P129" s="182"/>
      <c r="Q129" s="182"/>
      <c r="R129" s="182"/>
      <c r="S129" s="182"/>
      <c r="T129" s="182"/>
      <c r="U129" s="182"/>
      <c r="V129" s="181" t="e">
        <f aca="false">AVERAGE(O129:U129)</f>
        <v>#DIV/0!</v>
      </c>
      <c r="W129" s="182"/>
      <c r="X129" s="183"/>
      <c r="Y129" s="183"/>
      <c r="Z129" s="183"/>
      <c r="AA129" s="183"/>
      <c r="AB129" s="183"/>
      <c r="AC129" s="183"/>
      <c r="AD129" s="183"/>
      <c r="AE129" s="184" t="e">
        <f aca="false">AVERAGE(X129:AD129)</f>
        <v>#DIV/0!</v>
      </c>
      <c r="AF129" s="183"/>
      <c r="AG129" s="182"/>
      <c r="AH129" s="182"/>
      <c r="AI129" s="182"/>
      <c r="AJ129" s="182"/>
      <c r="AK129" s="181" t="e">
        <f aca="false">AVERAGE(AG129:AJ129)</f>
        <v>#DIV/0!</v>
      </c>
      <c r="AL129" s="185"/>
      <c r="AM129" s="185"/>
      <c r="AN129" s="185"/>
      <c r="AO129" s="185"/>
      <c r="AP129" s="186" t="e">
        <f aca="false">AVERAGE(AL129:AO129)/100</f>
        <v>#DIV/0!</v>
      </c>
      <c r="AQ129" s="187"/>
      <c r="AR129" s="188"/>
      <c r="AS129" s="188"/>
      <c r="AT129" s="188"/>
      <c r="AU129" s="188"/>
      <c r="AV129" s="189"/>
      <c r="AW129" s="189"/>
      <c r="AX129" s="189"/>
      <c r="AY129" s="189"/>
      <c r="AZ129" s="190"/>
      <c r="BA129" s="190"/>
      <c r="BB129" s="191"/>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0"/>
      <c r="BZ129" s="120"/>
      <c r="CA129" s="121"/>
      <c r="CB129" s="121"/>
      <c r="CC129" s="120"/>
      <c r="CD129" s="120"/>
      <c r="CE129" s="120"/>
      <c r="CF129" s="120"/>
      <c r="CG129" s="192"/>
      <c r="CH129" s="193"/>
      <c r="CI129" s="193"/>
      <c r="CJ129" s="192"/>
      <c r="CK129" s="192"/>
      <c r="CL129" s="194"/>
      <c r="CM129" s="188"/>
    </row>
    <row r="130" customFormat="false" ht="12.75" hidden="false" customHeight="false" outlineLevel="0" collapsed="false">
      <c r="A130" s="65"/>
      <c r="B130" s="178" t="e">
        <f aca="false">VLOOKUP('Step 4 (Site Card Data)'!A130,'Step 1 (Ref. and Loc. Info)'!$A$28:$L$220,2,FALSE())</f>
        <v>#N/A</v>
      </c>
      <c r="C130" s="178" t="e">
        <f aca="false">VLOOKUP('Step 4 (Site Card Data)'!A130,'Step 1 (Ref. and Loc. Info)'!$A$28:$L$220,3,FALSE())</f>
        <v>#N/A</v>
      </c>
      <c r="D130" s="179" t="e">
        <f aca="false">VLOOKUP('Step 4 (Site Card Data)'!A130,'Step 1 (Ref. and Loc. Info)'!$A$28:$L$220,7,FALSE())</f>
        <v>#N/A</v>
      </c>
      <c r="E130" s="179" t="e">
        <f aca="false">VLOOKUP('Step 4 (Site Card Data)'!A130,'Step 1 (Ref. and Loc. Info)'!$A$28:$L$220,8,FALSE())</f>
        <v>#N/A</v>
      </c>
      <c r="F130" s="180"/>
      <c r="G130" s="180"/>
      <c r="H130" s="180"/>
      <c r="I130" s="180"/>
      <c r="J130" s="180"/>
      <c r="K130" s="180"/>
      <c r="L130" s="180"/>
      <c r="M130" s="181" t="e">
        <f aca="false">AVERAGE(F130:L130)</f>
        <v>#DIV/0!</v>
      </c>
      <c r="N130" s="182"/>
      <c r="O130" s="182"/>
      <c r="P130" s="182"/>
      <c r="Q130" s="182"/>
      <c r="R130" s="182"/>
      <c r="S130" s="182"/>
      <c r="T130" s="182"/>
      <c r="U130" s="182"/>
      <c r="V130" s="181" t="e">
        <f aca="false">AVERAGE(O130:U130)</f>
        <v>#DIV/0!</v>
      </c>
      <c r="W130" s="182"/>
      <c r="X130" s="183"/>
      <c r="Y130" s="183"/>
      <c r="Z130" s="183"/>
      <c r="AA130" s="183"/>
      <c r="AB130" s="183"/>
      <c r="AC130" s="183"/>
      <c r="AD130" s="183"/>
      <c r="AE130" s="184" t="e">
        <f aca="false">AVERAGE(X130:AD130)</f>
        <v>#DIV/0!</v>
      </c>
      <c r="AF130" s="183"/>
      <c r="AG130" s="182"/>
      <c r="AH130" s="182"/>
      <c r="AI130" s="182"/>
      <c r="AJ130" s="182"/>
      <c r="AK130" s="181" t="e">
        <f aca="false">AVERAGE(AG130:AJ130)</f>
        <v>#DIV/0!</v>
      </c>
      <c r="AL130" s="185"/>
      <c r="AM130" s="185"/>
      <c r="AN130" s="185"/>
      <c r="AO130" s="185"/>
      <c r="AP130" s="186" t="e">
        <f aca="false">AVERAGE(AL130:AO130)/100</f>
        <v>#DIV/0!</v>
      </c>
      <c r="AQ130" s="187"/>
      <c r="AR130" s="188"/>
      <c r="AS130" s="188"/>
      <c r="AT130" s="188"/>
      <c r="AU130" s="188"/>
      <c r="AV130" s="189"/>
      <c r="AW130" s="189"/>
      <c r="AX130" s="189"/>
      <c r="AY130" s="189"/>
      <c r="AZ130" s="190"/>
      <c r="BA130" s="190"/>
      <c r="BB130" s="191"/>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0"/>
      <c r="BZ130" s="120"/>
      <c r="CA130" s="121"/>
      <c r="CB130" s="121"/>
      <c r="CC130" s="120"/>
      <c r="CD130" s="120"/>
      <c r="CE130" s="120"/>
      <c r="CF130" s="120"/>
      <c r="CG130" s="192"/>
      <c r="CH130" s="193"/>
      <c r="CI130" s="193"/>
      <c r="CJ130" s="192"/>
      <c r="CK130" s="192"/>
      <c r="CL130" s="194"/>
      <c r="CM130" s="188"/>
    </row>
    <row r="131" customFormat="false" ht="12.75" hidden="false" customHeight="false" outlineLevel="0" collapsed="false">
      <c r="A131" s="65"/>
      <c r="B131" s="178" t="e">
        <f aca="false">VLOOKUP('Step 4 (Site Card Data)'!A131,'Step 1 (Ref. and Loc. Info)'!$A$28:$L$220,2,FALSE())</f>
        <v>#N/A</v>
      </c>
      <c r="C131" s="178" t="e">
        <f aca="false">VLOOKUP('Step 4 (Site Card Data)'!A131,'Step 1 (Ref. and Loc. Info)'!$A$28:$L$220,3,FALSE())</f>
        <v>#N/A</v>
      </c>
      <c r="D131" s="179" t="e">
        <f aca="false">VLOOKUP('Step 4 (Site Card Data)'!A131,'Step 1 (Ref. and Loc. Info)'!$A$28:$L$220,7,FALSE())</f>
        <v>#N/A</v>
      </c>
      <c r="E131" s="179" t="e">
        <f aca="false">VLOOKUP('Step 4 (Site Card Data)'!A131,'Step 1 (Ref. and Loc. Info)'!$A$28:$L$220,8,FALSE())</f>
        <v>#N/A</v>
      </c>
      <c r="F131" s="180"/>
      <c r="G131" s="180"/>
      <c r="H131" s="180"/>
      <c r="I131" s="180"/>
      <c r="J131" s="180"/>
      <c r="K131" s="180"/>
      <c r="L131" s="180"/>
      <c r="M131" s="181" t="e">
        <f aca="false">AVERAGE(F131:L131)</f>
        <v>#DIV/0!</v>
      </c>
      <c r="N131" s="182"/>
      <c r="O131" s="182"/>
      <c r="P131" s="182"/>
      <c r="Q131" s="182"/>
      <c r="R131" s="182"/>
      <c r="S131" s="182"/>
      <c r="T131" s="182"/>
      <c r="U131" s="182"/>
      <c r="V131" s="181" t="e">
        <f aca="false">AVERAGE(O131:U131)</f>
        <v>#DIV/0!</v>
      </c>
      <c r="W131" s="182"/>
      <c r="X131" s="183"/>
      <c r="Y131" s="183"/>
      <c r="Z131" s="183"/>
      <c r="AA131" s="183"/>
      <c r="AB131" s="183"/>
      <c r="AC131" s="183"/>
      <c r="AD131" s="183"/>
      <c r="AE131" s="184" t="e">
        <f aca="false">AVERAGE(X131:AD131)</f>
        <v>#DIV/0!</v>
      </c>
      <c r="AF131" s="183"/>
      <c r="AG131" s="182"/>
      <c r="AH131" s="182"/>
      <c r="AI131" s="182"/>
      <c r="AJ131" s="182"/>
      <c r="AK131" s="181" t="e">
        <f aca="false">AVERAGE(AG131:AJ131)</f>
        <v>#DIV/0!</v>
      </c>
      <c r="AL131" s="185"/>
      <c r="AM131" s="185"/>
      <c r="AN131" s="185"/>
      <c r="AO131" s="185"/>
      <c r="AP131" s="186" t="e">
        <f aca="false">AVERAGE(AL131:AO131)/100</f>
        <v>#DIV/0!</v>
      </c>
      <c r="AQ131" s="187"/>
      <c r="AR131" s="188"/>
      <c r="AS131" s="188"/>
      <c r="AT131" s="188"/>
      <c r="AU131" s="188"/>
      <c r="AV131" s="189"/>
      <c r="AW131" s="189"/>
      <c r="AX131" s="189"/>
      <c r="AY131" s="189"/>
      <c r="AZ131" s="190"/>
      <c r="BA131" s="190"/>
      <c r="BB131" s="191"/>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0"/>
      <c r="BZ131" s="120"/>
      <c r="CA131" s="121"/>
      <c r="CB131" s="121"/>
      <c r="CC131" s="120"/>
      <c r="CD131" s="120"/>
      <c r="CE131" s="120"/>
      <c r="CF131" s="120"/>
      <c r="CG131" s="192"/>
      <c r="CH131" s="193"/>
      <c r="CI131" s="193"/>
      <c r="CJ131" s="192"/>
      <c r="CK131" s="192"/>
      <c r="CL131" s="194"/>
      <c r="CM131" s="188"/>
    </row>
    <row r="132" customFormat="false" ht="12.75" hidden="false" customHeight="false" outlineLevel="0" collapsed="false">
      <c r="A132" s="65"/>
      <c r="B132" s="178" t="e">
        <f aca="false">VLOOKUP('Step 4 (Site Card Data)'!A132,'Step 1 (Ref. and Loc. Info)'!$A$28:$L$220,2,FALSE())</f>
        <v>#N/A</v>
      </c>
      <c r="C132" s="178" t="e">
        <f aca="false">VLOOKUP('Step 4 (Site Card Data)'!A132,'Step 1 (Ref. and Loc. Info)'!$A$28:$L$220,3,FALSE())</f>
        <v>#N/A</v>
      </c>
      <c r="D132" s="179" t="e">
        <f aca="false">VLOOKUP('Step 4 (Site Card Data)'!A132,'Step 1 (Ref. and Loc. Info)'!$A$28:$L$220,7,FALSE())</f>
        <v>#N/A</v>
      </c>
      <c r="E132" s="179" t="e">
        <f aca="false">VLOOKUP('Step 4 (Site Card Data)'!A132,'Step 1 (Ref. and Loc. Info)'!$A$28:$L$220,8,FALSE())</f>
        <v>#N/A</v>
      </c>
      <c r="F132" s="180"/>
      <c r="G132" s="180"/>
      <c r="H132" s="180"/>
      <c r="I132" s="180"/>
      <c r="J132" s="180"/>
      <c r="K132" s="180"/>
      <c r="L132" s="180"/>
      <c r="M132" s="181" t="e">
        <f aca="false">AVERAGE(F132:L132)</f>
        <v>#DIV/0!</v>
      </c>
      <c r="N132" s="182"/>
      <c r="O132" s="182"/>
      <c r="P132" s="182"/>
      <c r="Q132" s="182"/>
      <c r="R132" s="182"/>
      <c r="S132" s="182"/>
      <c r="T132" s="182"/>
      <c r="U132" s="182"/>
      <c r="V132" s="181" t="e">
        <f aca="false">AVERAGE(O132:U132)</f>
        <v>#DIV/0!</v>
      </c>
      <c r="W132" s="182"/>
      <c r="X132" s="183"/>
      <c r="Y132" s="183"/>
      <c r="Z132" s="183"/>
      <c r="AA132" s="183"/>
      <c r="AB132" s="183"/>
      <c r="AC132" s="183"/>
      <c r="AD132" s="183"/>
      <c r="AE132" s="184" t="e">
        <f aca="false">AVERAGE(X132:AD132)</f>
        <v>#DIV/0!</v>
      </c>
      <c r="AF132" s="183"/>
      <c r="AG132" s="182"/>
      <c r="AH132" s="182"/>
      <c r="AI132" s="182"/>
      <c r="AJ132" s="182"/>
      <c r="AK132" s="181" t="e">
        <f aca="false">AVERAGE(AG132:AJ132)</f>
        <v>#DIV/0!</v>
      </c>
      <c r="AL132" s="185"/>
      <c r="AM132" s="185"/>
      <c r="AN132" s="185"/>
      <c r="AO132" s="185"/>
      <c r="AP132" s="186" t="e">
        <f aca="false">AVERAGE(AL132:AO132)/100</f>
        <v>#DIV/0!</v>
      </c>
      <c r="AQ132" s="187"/>
      <c r="AR132" s="188"/>
      <c r="AS132" s="188"/>
      <c r="AT132" s="188"/>
      <c r="AU132" s="188"/>
      <c r="AV132" s="189"/>
      <c r="AW132" s="189"/>
      <c r="AX132" s="189"/>
      <c r="AY132" s="189"/>
      <c r="AZ132" s="190"/>
      <c r="BA132" s="190"/>
      <c r="BB132" s="191"/>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0"/>
      <c r="BZ132" s="120"/>
      <c r="CA132" s="121"/>
      <c r="CB132" s="121"/>
      <c r="CC132" s="120"/>
      <c r="CD132" s="120"/>
      <c r="CE132" s="120"/>
      <c r="CF132" s="120"/>
      <c r="CG132" s="192"/>
      <c r="CH132" s="193"/>
      <c r="CI132" s="193"/>
      <c r="CJ132" s="192"/>
      <c r="CK132" s="192"/>
      <c r="CL132" s="194"/>
      <c r="CM132" s="188"/>
    </row>
    <row r="133" customFormat="false" ht="12.75" hidden="false" customHeight="false" outlineLevel="0" collapsed="false">
      <c r="A133" s="65"/>
      <c r="B133" s="178" t="e">
        <f aca="false">VLOOKUP('Step 4 (Site Card Data)'!A133,'Step 1 (Ref. and Loc. Info)'!$A$28:$L$220,2,FALSE())</f>
        <v>#N/A</v>
      </c>
      <c r="C133" s="178" t="e">
        <f aca="false">VLOOKUP('Step 4 (Site Card Data)'!A133,'Step 1 (Ref. and Loc. Info)'!$A$28:$L$220,3,FALSE())</f>
        <v>#N/A</v>
      </c>
      <c r="D133" s="179" t="e">
        <f aca="false">VLOOKUP('Step 4 (Site Card Data)'!A133,'Step 1 (Ref. and Loc. Info)'!$A$28:$L$220,7,FALSE())</f>
        <v>#N/A</v>
      </c>
      <c r="E133" s="179" t="e">
        <f aca="false">VLOOKUP('Step 4 (Site Card Data)'!A133,'Step 1 (Ref. and Loc. Info)'!$A$28:$L$220,8,FALSE())</f>
        <v>#N/A</v>
      </c>
      <c r="F133" s="180"/>
      <c r="G133" s="180"/>
      <c r="H133" s="180"/>
      <c r="I133" s="180"/>
      <c r="J133" s="180"/>
      <c r="K133" s="180"/>
      <c r="L133" s="180"/>
      <c r="M133" s="181" t="e">
        <f aca="false">AVERAGE(F133:L133)</f>
        <v>#DIV/0!</v>
      </c>
      <c r="N133" s="182"/>
      <c r="O133" s="182"/>
      <c r="P133" s="182"/>
      <c r="Q133" s="182"/>
      <c r="R133" s="182"/>
      <c r="S133" s="182"/>
      <c r="T133" s="182"/>
      <c r="U133" s="182"/>
      <c r="V133" s="181" t="e">
        <f aca="false">AVERAGE(O133:U133)</f>
        <v>#DIV/0!</v>
      </c>
      <c r="W133" s="182"/>
      <c r="X133" s="183"/>
      <c r="Y133" s="183"/>
      <c r="Z133" s="183"/>
      <c r="AA133" s="183"/>
      <c r="AB133" s="183"/>
      <c r="AC133" s="183"/>
      <c r="AD133" s="183"/>
      <c r="AE133" s="184" t="e">
        <f aca="false">AVERAGE(X133:AD133)</f>
        <v>#DIV/0!</v>
      </c>
      <c r="AF133" s="183"/>
      <c r="AG133" s="182"/>
      <c r="AH133" s="182"/>
      <c r="AI133" s="182"/>
      <c r="AJ133" s="182"/>
      <c r="AK133" s="181" t="e">
        <f aca="false">AVERAGE(AG133:AJ133)</f>
        <v>#DIV/0!</v>
      </c>
      <c r="AL133" s="185"/>
      <c r="AM133" s="185"/>
      <c r="AN133" s="185"/>
      <c r="AO133" s="185"/>
      <c r="AP133" s="186" t="e">
        <f aca="false">AVERAGE(AL133:AO133)/100</f>
        <v>#DIV/0!</v>
      </c>
      <c r="AQ133" s="187"/>
      <c r="AR133" s="188"/>
      <c r="AS133" s="188"/>
      <c r="AT133" s="188"/>
      <c r="AU133" s="188"/>
      <c r="AV133" s="189"/>
      <c r="AW133" s="189"/>
      <c r="AX133" s="189"/>
      <c r="AY133" s="189"/>
      <c r="AZ133" s="190"/>
      <c r="BA133" s="190"/>
      <c r="BB133" s="191"/>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0"/>
      <c r="BZ133" s="120"/>
      <c r="CA133" s="121"/>
      <c r="CB133" s="121"/>
      <c r="CC133" s="120"/>
      <c r="CD133" s="120"/>
      <c r="CE133" s="120"/>
      <c r="CF133" s="120"/>
      <c r="CG133" s="192"/>
      <c r="CH133" s="193"/>
      <c r="CI133" s="193"/>
      <c r="CJ133" s="192"/>
      <c r="CK133" s="192"/>
      <c r="CL133" s="194"/>
      <c r="CM133" s="188"/>
    </row>
    <row r="134" customFormat="false" ht="12.75" hidden="false" customHeight="false" outlineLevel="0" collapsed="false">
      <c r="A134" s="65"/>
      <c r="B134" s="178" t="e">
        <f aca="false">VLOOKUP('Step 4 (Site Card Data)'!A134,'Step 1 (Ref. and Loc. Info)'!$A$28:$L$220,2,FALSE())</f>
        <v>#N/A</v>
      </c>
      <c r="C134" s="178" t="e">
        <f aca="false">VLOOKUP('Step 4 (Site Card Data)'!A134,'Step 1 (Ref. and Loc. Info)'!$A$28:$L$220,3,FALSE())</f>
        <v>#N/A</v>
      </c>
      <c r="D134" s="179" t="e">
        <f aca="false">VLOOKUP('Step 4 (Site Card Data)'!A134,'Step 1 (Ref. and Loc. Info)'!$A$28:$L$220,7,FALSE())</f>
        <v>#N/A</v>
      </c>
      <c r="E134" s="179" t="e">
        <f aca="false">VLOOKUP('Step 4 (Site Card Data)'!A134,'Step 1 (Ref. and Loc. Info)'!$A$28:$L$220,8,FALSE())</f>
        <v>#N/A</v>
      </c>
      <c r="F134" s="180"/>
      <c r="G134" s="180"/>
      <c r="H134" s="180"/>
      <c r="I134" s="180"/>
      <c r="J134" s="180"/>
      <c r="K134" s="180"/>
      <c r="L134" s="180"/>
      <c r="M134" s="181" t="e">
        <f aca="false">AVERAGE(F134:L134)</f>
        <v>#DIV/0!</v>
      </c>
      <c r="N134" s="182"/>
      <c r="O134" s="182"/>
      <c r="P134" s="182"/>
      <c r="Q134" s="182"/>
      <c r="R134" s="182"/>
      <c r="S134" s="182"/>
      <c r="T134" s="182"/>
      <c r="U134" s="182"/>
      <c r="V134" s="181" t="e">
        <f aca="false">AVERAGE(O134:U134)</f>
        <v>#DIV/0!</v>
      </c>
      <c r="W134" s="182"/>
      <c r="X134" s="183"/>
      <c r="Y134" s="183"/>
      <c r="Z134" s="183"/>
      <c r="AA134" s="183"/>
      <c r="AB134" s="183"/>
      <c r="AC134" s="183"/>
      <c r="AD134" s="183"/>
      <c r="AE134" s="184" t="e">
        <f aca="false">AVERAGE(X134:AD134)</f>
        <v>#DIV/0!</v>
      </c>
      <c r="AF134" s="183"/>
      <c r="AG134" s="182"/>
      <c r="AH134" s="182"/>
      <c r="AI134" s="182"/>
      <c r="AJ134" s="182"/>
      <c r="AK134" s="181" t="e">
        <f aca="false">AVERAGE(AG134:AJ134)</f>
        <v>#DIV/0!</v>
      </c>
      <c r="AL134" s="185"/>
      <c r="AM134" s="185"/>
      <c r="AN134" s="185"/>
      <c r="AO134" s="185"/>
      <c r="AP134" s="186" t="e">
        <f aca="false">AVERAGE(AL134:AO134)/100</f>
        <v>#DIV/0!</v>
      </c>
      <c r="AQ134" s="187"/>
      <c r="AR134" s="188"/>
      <c r="AS134" s="188"/>
      <c r="AT134" s="188"/>
      <c r="AU134" s="188"/>
      <c r="AV134" s="189"/>
      <c r="AW134" s="189"/>
      <c r="AX134" s="189"/>
      <c r="AY134" s="189"/>
      <c r="AZ134" s="190"/>
      <c r="BA134" s="190"/>
      <c r="BB134" s="191"/>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0"/>
      <c r="BZ134" s="120"/>
      <c r="CA134" s="121"/>
      <c r="CB134" s="121"/>
      <c r="CC134" s="120"/>
      <c r="CD134" s="120"/>
      <c r="CE134" s="120"/>
      <c r="CF134" s="120"/>
      <c r="CG134" s="192"/>
      <c r="CH134" s="193"/>
      <c r="CI134" s="193"/>
      <c r="CJ134" s="192"/>
      <c r="CK134" s="192"/>
      <c r="CL134" s="194"/>
      <c r="CM134" s="188"/>
    </row>
    <row r="135" customFormat="false" ht="12.75" hidden="false" customHeight="false" outlineLevel="0" collapsed="false">
      <c r="A135" s="65"/>
      <c r="B135" s="178" t="e">
        <f aca="false">VLOOKUP('Step 4 (Site Card Data)'!A135,'Step 1 (Ref. and Loc. Info)'!$A$28:$L$220,2,FALSE())</f>
        <v>#N/A</v>
      </c>
      <c r="C135" s="178" t="e">
        <f aca="false">VLOOKUP('Step 4 (Site Card Data)'!A135,'Step 1 (Ref. and Loc. Info)'!$A$28:$L$220,3,FALSE())</f>
        <v>#N/A</v>
      </c>
      <c r="D135" s="179" t="e">
        <f aca="false">VLOOKUP('Step 4 (Site Card Data)'!A135,'Step 1 (Ref. and Loc. Info)'!$A$28:$L$220,7,FALSE())</f>
        <v>#N/A</v>
      </c>
      <c r="E135" s="179" t="e">
        <f aca="false">VLOOKUP('Step 4 (Site Card Data)'!A135,'Step 1 (Ref. and Loc. Info)'!$A$28:$L$220,8,FALSE())</f>
        <v>#N/A</v>
      </c>
      <c r="F135" s="180"/>
      <c r="G135" s="180"/>
      <c r="H135" s="180"/>
      <c r="I135" s="180"/>
      <c r="J135" s="180"/>
      <c r="K135" s="180"/>
      <c r="L135" s="180"/>
      <c r="M135" s="181" t="e">
        <f aca="false">AVERAGE(F135:L135)</f>
        <v>#DIV/0!</v>
      </c>
      <c r="N135" s="182"/>
      <c r="O135" s="182"/>
      <c r="P135" s="182"/>
      <c r="Q135" s="182"/>
      <c r="R135" s="182"/>
      <c r="S135" s="182"/>
      <c r="T135" s="182"/>
      <c r="U135" s="182"/>
      <c r="V135" s="181" t="e">
        <f aca="false">AVERAGE(O135:U135)</f>
        <v>#DIV/0!</v>
      </c>
      <c r="W135" s="182"/>
      <c r="X135" s="183"/>
      <c r="Y135" s="183"/>
      <c r="Z135" s="183"/>
      <c r="AA135" s="183"/>
      <c r="AB135" s="183"/>
      <c r="AC135" s="183"/>
      <c r="AD135" s="183"/>
      <c r="AE135" s="184" t="e">
        <f aca="false">AVERAGE(X135:AD135)</f>
        <v>#DIV/0!</v>
      </c>
      <c r="AF135" s="183"/>
      <c r="AG135" s="182"/>
      <c r="AH135" s="182"/>
      <c r="AI135" s="182"/>
      <c r="AJ135" s="182"/>
      <c r="AK135" s="181" t="e">
        <f aca="false">AVERAGE(AG135:AJ135)</f>
        <v>#DIV/0!</v>
      </c>
      <c r="AL135" s="185"/>
      <c r="AM135" s="185"/>
      <c r="AN135" s="185"/>
      <c r="AO135" s="185"/>
      <c r="AP135" s="186" t="e">
        <f aca="false">AVERAGE(AL135:AO135)/100</f>
        <v>#DIV/0!</v>
      </c>
      <c r="AQ135" s="187"/>
      <c r="AR135" s="188"/>
      <c r="AS135" s="188"/>
      <c r="AT135" s="188"/>
      <c r="AU135" s="188"/>
      <c r="AV135" s="189"/>
      <c r="AW135" s="189"/>
      <c r="AX135" s="189"/>
      <c r="AY135" s="189"/>
      <c r="AZ135" s="190"/>
      <c r="BA135" s="190"/>
      <c r="BB135" s="191"/>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0"/>
      <c r="BZ135" s="120"/>
      <c r="CA135" s="121"/>
      <c r="CB135" s="121"/>
      <c r="CC135" s="120"/>
      <c r="CD135" s="120"/>
      <c r="CE135" s="120"/>
      <c r="CF135" s="120"/>
      <c r="CG135" s="192"/>
      <c r="CH135" s="193"/>
      <c r="CI135" s="193"/>
      <c r="CJ135" s="192"/>
      <c r="CK135" s="192"/>
      <c r="CL135" s="194"/>
      <c r="CM135" s="188"/>
    </row>
    <row r="136" customFormat="false" ht="12.75" hidden="false" customHeight="false" outlineLevel="0" collapsed="false">
      <c r="A136" s="65"/>
      <c r="B136" s="178" t="e">
        <f aca="false">VLOOKUP('Step 4 (Site Card Data)'!A136,'Step 1 (Ref. and Loc. Info)'!$A$28:$L$220,2,FALSE())</f>
        <v>#N/A</v>
      </c>
      <c r="C136" s="178" t="e">
        <f aca="false">VLOOKUP('Step 4 (Site Card Data)'!A136,'Step 1 (Ref. and Loc. Info)'!$A$28:$L$220,3,FALSE())</f>
        <v>#N/A</v>
      </c>
      <c r="D136" s="179" t="e">
        <f aca="false">VLOOKUP('Step 4 (Site Card Data)'!A136,'Step 1 (Ref. and Loc. Info)'!$A$28:$L$220,7,FALSE())</f>
        <v>#N/A</v>
      </c>
      <c r="E136" s="179" t="e">
        <f aca="false">VLOOKUP('Step 4 (Site Card Data)'!A136,'Step 1 (Ref. and Loc. Info)'!$A$28:$L$220,8,FALSE())</f>
        <v>#N/A</v>
      </c>
      <c r="F136" s="180"/>
      <c r="G136" s="180"/>
      <c r="H136" s="180"/>
      <c r="I136" s="180"/>
      <c r="J136" s="180"/>
      <c r="K136" s="180"/>
      <c r="L136" s="180"/>
      <c r="M136" s="181" t="e">
        <f aca="false">AVERAGE(F136:L136)</f>
        <v>#DIV/0!</v>
      </c>
      <c r="N136" s="182"/>
      <c r="O136" s="182"/>
      <c r="P136" s="182"/>
      <c r="Q136" s="182"/>
      <c r="R136" s="182"/>
      <c r="S136" s="182"/>
      <c r="T136" s="182"/>
      <c r="U136" s="182"/>
      <c r="V136" s="181" t="e">
        <f aca="false">AVERAGE(O136:U136)</f>
        <v>#DIV/0!</v>
      </c>
      <c r="W136" s="182"/>
      <c r="X136" s="183"/>
      <c r="Y136" s="183"/>
      <c r="Z136" s="183"/>
      <c r="AA136" s="183"/>
      <c r="AB136" s="183"/>
      <c r="AC136" s="183"/>
      <c r="AD136" s="183"/>
      <c r="AE136" s="184" t="e">
        <f aca="false">AVERAGE(X136:AD136)</f>
        <v>#DIV/0!</v>
      </c>
      <c r="AF136" s="183"/>
      <c r="AG136" s="182"/>
      <c r="AH136" s="182"/>
      <c r="AI136" s="182"/>
      <c r="AJ136" s="182"/>
      <c r="AK136" s="181" t="e">
        <f aca="false">AVERAGE(AG136:AJ136)</f>
        <v>#DIV/0!</v>
      </c>
      <c r="AL136" s="185"/>
      <c r="AM136" s="185"/>
      <c r="AN136" s="185"/>
      <c r="AO136" s="185"/>
      <c r="AP136" s="186" t="e">
        <f aca="false">AVERAGE(AL136:AO136)/100</f>
        <v>#DIV/0!</v>
      </c>
      <c r="AQ136" s="187"/>
      <c r="AR136" s="188"/>
      <c r="AS136" s="188"/>
      <c r="AT136" s="188"/>
      <c r="AU136" s="188"/>
      <c r="AV136" s="189"/>
      <c r="AW136" s="189"/>
      <c r="AX136" s="189"/>
      <c r="AY136" s="189"/>
      <c r="AZ136" s="190"/>
      <c r="BA136" s="190"/>
      <c r="BB136" s="191"/>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0"/>
      <c r="BZ136" s="120"/>
      <c r="CA136" s="121"/>
      <c r="CB136" s="121"/>
      <c r="CC136" s="120"/>
      <c r="CD136" s="120"/>
      <c r="CE136" s="120"/>
      <c r="CF136" s="120"/>
      <c r="CG136" s="192"/>
      <c r="CH136" s="193"/>
      <c r="CI136" s="193"/>
      <c r="CJ136" s="192"/>
      <c r="CK136" s="192"/>
      <c r="CL136" s="194"/>
      <c r="CM136" s="188"/>
    </row>
    <row r="137" customFormat="false" ht="12.75" hidden="false" customHeight="false" outlineLevel="0" collapsed="false">
      <c r="A137" s="65"/>
      <c r="B137" s="178" t="e">
        <f aca="false">VLOOKUP('Step 4 (Site Card Data)'!A137,'Step 1 (Ref. and Loc. Info)'!$A$28:$L$220,2,FALSE())</f>
        <v>#N/A</v>
      </c>
      <c r="C137" s="178" t="e">
        <f aca="false">VLOOKUP('Step 4 (Site Card Data)'!A137,'Step 1 (Ref. and Loc. Info)'!$A$28:$L$220,3,FALSE())</f>
        <v>#N/A</v>
      </c>
      <c r="D137" s="179" t="e">
        <f aca="false">VLOOKUP('Step 4 (Site Card Data)'!A137,'Step 1 (Ref. and Loc. Info)'!$A$28:$L$220,7,FALSE())</f>
        <v>#N/A</v>
      </c>
      <c r="E137" s="179" t="e">
        <f aca="false">VLOOKUP('Step 4 (Site Card Data)'!A137,'Step 1 (Ref. and Loc. Info)'!$A$28:$L$220,8,FALSE())</f>
        <v>#N/A</v>
      </c>
      <c r="F137" s="180"/>
      <c r="G137" s="180"/>
      <c r="H137" s="180"/>
      <c r="I137" s="180"/>
      <c r="J137" s="180"/>
      <c r="K137" s="180"/>
      <c r="L137" s="180"/>
      <c r="M137" s="181" t="e">
        <f aca="false">AVERAGE(F137:L137)</f>
        <v>#DIV/0!</v>
      </c>
      <c r="N137" s="182"/>
      <c r="O137" s="182"/>
      <c r="P137" s="182"/>
      <c r="Q137" s="182"/>
      <c r="R137" s="182"/>
      <c r="S137" s="182"/>
      <c r="T137" s="182"/>
      <c r="U137" s="182"/>
      <c r="V137" s="181" t="e">
        <f aca="false">AVERAGE(O137:U137)</f>
        <v>#DIV/0!</v>
      </c>
      <c r="W137" s="182"/>
      <c r="X137" s="183"/>
      <c r="Y137" s="183"/>
      <c r="Z137" s="183"/>
      <c r="AA137" s="183"/>
      <c r="AB137" s="183"/>
      <c r="AC137" s="183"/>
      <c r="AD137" s="183"/>
      <c r="AE137" s="184" t="e">
        <f aca="false">AVERAGE(X137:AD137)</f>
        <v>#DIV/0!</v>
      </c>
      <c r="AF137" s="183"/>
      <c r="AG137" s="182"/>
      <c r="AH137" s="182"/>
      <c r="AI137" s="182"/>
      <c r="AJ137" s="182"/>
      <c r="AK137" s="181" t="e">
        <f aca="false">AVERAGE(AG137:AJ137)</f>
        <v>#DIV/0!</v>
      </c>
      <c r="AL137" s="185"/>
      <c r="AM137" s="185"/>
      <c r="AN137" s="185"/>
      <c r="AO137" s="185"/>
      <c r="AP137" s="186" t="e">
        <f aca="false">AVERAGE(AL137:AO137)/100</f>
        <v>#DIV/0!</v>
      </c>
      <c r="AQ137" s="187"/>
      <c r="AR137" s="188"/>
      <c r="AS137" s="188"/>
      <c r="AT137" s="188"/>
      <c r="AU137" s="188"/>
      <c r="AV137" s="189"/>
      <c r="AW137" s="189"/>
      <c r="AX137" s="189"/>
      <c r="AY137" s="189"/>
      <c r="AZ137" s="190"/>
      <c r="BA137" s="190"/>
      <c r="BB137" s="191"/>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0"/>
      <c r="BZ137" s="120"/>
      <c r="CA137" s="121"/>
      <c r="CB137" s="121"/>
      <c r="CC137" s="120"/>
      <c r="CD137" s="120"/>
      <c r="CE137" s="120"/>
      <c r="CF137" s="120"/>
      <c r="CG137" s="192"/>
      <c r="CH137" s="193"/>
      <c r="CI137" s="193"/>
      <c r="CJ137" s="192"/>
      <c r="CK137" s="192"/>
      <c r="CL137" s="194"/>
      <c r="CM137" s="188"/>
    </row>
    <row r="138" customFormat="false" ht="12.75" hidden="false" customHeight="false" outlineLevel="0" collapsed="false">
      <c r="A138" s="65"/>
      <c r="B138" s="178" t="e">
        <f aca="false">VLOOKUP('Step 4 (Site Card Data)'!A138,'Step 1 (Ref. and Loc. Info)'!$A$28:$L$220,2,FALSE())</f>
        <v>#N/A</v>
      </c>
      <c r="C138" s="178" t="e">
        <f aca="false">VLOOKUP('Step 4 (Site Card Data)'!A138,'Step 1 (Ref. and Loc. Info)'!$A$28:$L$220,3,FALSE())</f>
        <v>#N/A</v>
      </c>
      <c r="D138" s="179" t="e">
        <f aca="false">VLOOKUP('Step 4 (Site Card Data)'!A138,'Step 1 (Ref. and Loc. Info)'!$A$28:$L$220,7,FALSE())</f>
        <v>#N/A</v>
      </c>
      <c r="E138" s="179" t="e">
        <f aca="false">VLOOKUP('Step 4 (Site Card Data)'!A138,'Step 1 (Ref. and Loc. Info)'!$A$28:$L$220,8,FALSE())</f>
        <v>#N/A</v>
      </c>
      <c r="F138" s="180"/>
      <c r="G138" s="180"/>
      <c r="H138" s="180"/>
      <c r="I138" s="180"/>
      <c r="J138" s="180"/>
      <c r="K138" s="180"/>
      <c r="L138" s="180"/>
      <c r="M138" s="181" t="e">
        <f aca="false">AVERAGE(F138:L138)</f>
        <v>#DIV/0!</v>
      </c>
      <c r="N138" s="182"/>
      <c r="O138" s="182"/>
      <c r="P138" s="182"/>
      <c r="Q138" s="182"/>
      <c r="R138" s="182"/>
      <c r="S138" s="182"/>
      <c r="T138" s="182"/>
      <c r="U138" s="182"/>
      <c r="V138" s="181" t="e">
        <f aca="false">AVERAGE(O138:U138)</f>
        <v>#DIV/0!</v>
      </c>
      <c r="W138" s="182"/>
      <c r="X138" s="183"/>
      <c r="Y138" s="183"/>
      <c r="Z138" s="183"/>
      <c r="AA138" s="183"/>
      <c r="AB138" s="183"/>
      <c r="AC138" s="183"/>
      <c r="AD138" s="183"/>
      <c r="AE138" s="184" t="e">
        <f aca="false">AVERAGE(X138:AD138)</f>
        <v>#DIV/0!</v>
      </c>
      <c r="AF138" s="183"/>
      <c r="AG138" s="182"/>
      <c r="AH138" s="182"/>
      <c r="AI138" s="182"/>
      <c r="AJ138" s="182"/>
      <c r="AK138" s="181" t="e">
        <f aca="false">AVERAGE(AG138:AJ138)</f>
        <v>#DIV/0!</v>
      </c>
      <c r="AL138" s="185"/>
      <c r="AM138" s="185"/>
      <c r="AN138" s="185"/>
      <c r="AO138" s="185"/>
      <c r="AP138" s="186" t="e">
        <f aca="false">AVERAGE(AL138:AO138)/100</f>
        <v>#DIV/0!</v>
      </c>
      <c r="AQ138" s="187"/>
      <c r="AR138" s="188"/>
      <c r="AS138" s="188"/>
      <c r="AT138" s="188"/>
      <c r="AU138" s="188"/>
      <c r="AV138" s="189"/>
      <c r="AW138" s="189"/>
      <c r="AX138" s="189"/>
      <c r="AY138" s="189"/>
      <c r="AZ138" s="190"/>
      <c r="BA138" s="190"/>
      <c r="BB138" s="191"/>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0"/>
      <c r="BZ138" s="120"/>
      <c r="CA138" s="121"/>
      <c r="CB138" s="121"/>
      <c r="CC138" s="120"/>
      <c r="CD138" s="120"/>
      <c r="CE138" s="120"/>
      <c r="CF138" s="120"/>
      <c r="CG138" s="192"/>
      <c r="CH138" s="193"/>
      <c r="CI138" s="193"/>
      <c r="CJ138" s="192"/>
      <c r="CK138" s="192"/>
      <c r="CL138" s="194"/>
      <c r="CM138" s="188"/>
    </row>
    <row r="139" customFormat="false" ht="12.75" hidden="false" customHeight="false" outlineLevel="0" collapsed="false">
      <c r="A139" s="65"/>
      <c r="B139" s="178" t="e">
        <f aca="false">VLOOKUP('Step 4 (Site Card Data)'!A139,'Step 1 (Ref. and Loc. Info)'!$A$28:$L$220,2,FALSE())</f>
        <v>#N/A</v>
      </c>
      <c r="C139" s="178" t="e">
        <f aca="false">VLOOKUP('Step 4 (Site Card Data)'!A139,'Step 1 (Ref. and Loc. Info)'!$A$28:$L$220,3,FALSE())</f>
        <v>#N/A</v>
      </c>
      <c r="D139" s="179" t="e">
        <f aca="false">VLOOKUP('Step 4 (Site Card Data)'!A139,'Step 1 (Ref. and Loc. Info)'!$A$28:$L$220,7,FALSE())</f>
        <v>#N/A</v>
      </c>
      <c r="E139" s="179" t="e">
        <f aca="false">VLOOKUP('Step 4 (Site Card Data)'!A139,'Step 1 (Ref. and Loc. Info)'!$A$28:$L$220,8,FALSE())</f>
        <v>#N/A</v>
      </c>
      <c r="F139" s="180"/>
      <c r="G139" s="180"/>
      <c r="H139" s="180"/>
      <c r="I139" s="180"/>
      <c r="J139" s="180"/>
      <c r="K139" s="180"/>
      <c r="L139" s="180"/>
      <c r="M139" s="181" t="e">
        <f aca="false">AVERAGE(F139:L139)</f>
        <v>#DIV/0!</v>
      </c>
      <c r="N139" s="182"/>
      <c r="O139" s="182"/>
      <c r="P139" s="182"/>
      <c r="Q139" s="182"/>
      <c r="R139" s="182"/>
      <c r="S139" s="182"/>
      <c r="T139" s="182"/>
      <c r="U139" s="182"/>
      <c r="V139" s="181" t="e">
        <f aca="false">AVERAGE(O139:U139)</f>
        <v>#DIV/0!</v>
      </c>
      <c r="W139" s="182"/>
      <c r="X139" s="183"/>
      <c r="Y139" s="183"/>
      <c r="Z139" s="183"/>
      <c r="AA139" s="183"/>
      <c r="AB139" s="183"/>
      <c r="AC139" s="183"/>
      <c r="AD139" s="183"/>
      <c r="AE139" s="184" t="e">
        <f aca="false">AVERAGE(X139:AD139)</f>
        <v>#DIV/0!</v>
      </c>
      <c r="AF139" s="183"/>
      <c r="AG139" s="182"/>
      <c r="AH139" s="182"/>
      <c r="AI139" s="182"/>
      <c r="AJ139" s="182"/>
      <c r="AK139" s="181" t="e">
        <f aca="false">AVERAGE(AG139:AJ139)</f>
        <v>#DIV/0!</v>
      </c>
      <c r="AL139" s="185"/>
      <c r="AM139" s="185"/>
      <c r="AN139" s="185"/>
      <c r="AO139" s="185"/>
      <c r="AP139" s="186" t="e">
        <f aca="false">AVERAGE(AL139:AO139)/100</f>
        <v>#DIV/0!</v>
      </c>
      <c r="AQ139" s="187"/>
      <c r="AR139" s="188"/>
      <c r="AS139" s="188"/>
      <c r="AT139" s="188"/>
      <c r="AU139" s="188"/>
      <c r="AV139" s="189"/>
      <c r="AW139" s="189"/>
      <c r="AX139" s="189"/>
      <c r="AY139" s="189"/>
      <c r="AZ139" s="190"/>
      <c r="BA139" s="190"/>
      <c r="BB139" s="191"/>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0"/>
      <c r="BZ139" s="120"/>
      <c r="CA139" s="121"/>
      <c r="CB139" s="121"/>
      <c r="CC139" s="120"/>
      <c r="CD139" s="120"/>
      <c r="CE139" s="120"/>
      <c r="CF139" s="120"/>
      <c r="CG139" s="192"/>
      <c r="CH139" s="193"/>
      <c r="CI139" s="193"/>
      <c r="CJ139" s="192"/>
      <c r="CK139" s="192"/>
      <c r="CL139" s="194"/>
      <c r="CM139" s="188"/>
    </row>
    <row r="140" customFormat="false" ht="12.75" hidden="false" customHeight="false" outlineLevel="0" collapsed="false">
      <c r="A140" s="65"/>
      <c r="B140" s="178" t="e">
        <f aca="false">VLOOKUP('Step 4 (Site Card Data)'!A140,'Step 1 (Ref. and Loc. Info)'!$A$28:$L$220,2,FALSE())</f>
        <v>#N/A</v>
      </c>
      <c r="C140" s="178" t="e">
        <f aca="false">VLOOKUP('Step 4 (Site Card Data)'!A140,'Step 1 (Ref. and Loc. Info)'!$A$28:$L$220,3,FALSE())</f>
        <v>#N/A</v>
      </c>
      <c r="D140" s="179" t="e">
        <f aca="false">VLOOKUP('Step 4 (Site Card Data)'!A140,'Step 1 (Ref. and Loc. Info)'!$A$28:$L$220,7,FALSE())</f>
        <v>#N/A</v>
      </c>
      <c r="E140" s="179" t="e">
        <f aca="false">VLOOKUP('Step 4 (Site Card Data)'!A140,'Step 1 (Ref. and Loc. Info)'!$A$28:$L$220,8,FALSE())</f>
        <v>#N/A</v>
      </c>
      <c r="F140" s="180"/>
      <c r="G140" s="180"/>
      <c r="H140" s="180"/>
      <c r="I140" s="180"/>
      <c r="J140" s="180"/>
      <c r="K140" s="180"/>
      <c r="L140" s="180"/>
      <c r="M140" s="181" t="e">
        <f aca="false">AVERAGE(F140:L140)</f>
        <v>#DIV/0!</v>
      </c>
      <c r="N140" s="182"/>
      <c r="O140" s="182"/>
      <c r="P140" s="182"/>
      <c r="Q140" s="182"/>
      <c r="R140" s="182"/>
      <c r="S140" s="182"/>
      <c r="T140" s="182"/>
      <c r="U140" s="182"/>
      <c r="V140" s="181" t="e">
        <f aca="false">AVERAGE(O140:U140)</f>
        <v>#DIV/0!</v>
      </c>
      <c r="W140" s="182"/>
      <c r="X140" s="183"/>
      <c r="Y140" s="183"/>
      <c r="Z140" s="183"/>
      <c r="AA140" s="183"/>
      <c r="AB140" s="183"/>
      <c r="AC140" s="183"/>
      <c r="AD140" s="183"/>
      <c r="AE140" s="184" t="e">
        <f aca="false">AVERAGE(X140:AD140)</f>
        <v>#DIV/0!</v>
      </c>
      <c r="AF140" s="183"/>
      <c r="AG140" s="182"/>
      <c r="AH140" s="182"/>
      <c r="AI140" s="182"/>
      <c r="AJ140" s="182"/>
      <c r="AK140" s="181" t="e">
        <f aca="false">AVERAGE(AG140:AJ140)</f>
        <v>#DIV/0!</v>
      </c>
      <c r="AL140" s="185"/>
      <c r="AM140" s="185"/>
      <c r="AN140" s="185"/>
      <c r="AO140" s="185"/>
      <c r="AP140" s="186" t="e">
        <f aca="false">AVERAGE(AL140:AO140)/100</f>
        <v>#DIV/0!</v>
      </c>
      <c r="AQ140" s="187"/>
      <c r="AR140" s="188"/>
      <c r="AS140" s="188"/>
      <c r="AT140" s="188"/>
      <c r="AU140" s="188"/>
      <c r="AV140" s="189"/>
      <c r="AW140" s="189"/>
      <c r="AX140" s="189"/>
      <c r="AY140" s="189"/>
      <c r="AZ140" s="190"/>
      <c r="BA140" s="190"/>
      <c r="BB140" s="191"/>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0"/>
      <c r="BZ140" s="120"/>
      <c r="CA140" s="121"/>
      <c r="CB140" s="121"/>
      <c r="CC140" s="120"/>
      <c r="CD140" s="120"/>
      <c r="CE140" s="120"/>
      <c r="CF140" s="120"/>
      <c r="CG140" s="192"/>
      <c r="CH140" s="193"/>
      <c r="CI140" s="193"/>
      <c r="CJ140" s="192"/>
      <c r="CK140" s="192"/>
      <c r="CL140" s="194"/>
      <c r="CM140" s="188"/>
    </row>
    <row r="141" customFormat="false" ht="12.75" hidden="false" customHeight="false" outlineLevel="0" collapsed="false">
      <c r="A141" s="65"/>
      <c r="B141" s="178" t="e">
        <f aca="false">VLOOKUP('Step 4 (Site Card Data)'!A141,'Step 1 (Ref. and Loc. Info)'!$A$28:$L$220,2,FALSE())</f>
        <v>#N/A</v>
      </c>
      <c r="C141" s="178" t="e">
        <f aca="false">VLOOKUP('Step 4 (Site Card Data)'!A141,'Step 1 (Ref. and Loc. Info)'!$A$28:$L$220,3,FALSE())</f>
        <v>#N/A</v>
      </c>
      <c r="D141" s="179" t="e">
        <f aca="false">VLOOKUP('Step 4 (Site Card Data)'!A141,'Step 1 (Ref. and Loc. Info)'!$A$28:$L$220,7,FALSE())</f>
        <v>#N/A</v>
      </c>
      <c r="E141" s="179" t="e">
        <f aca="false">VLOOKUP('Step 4 (Site Card Data)'!A141,'Step 1 (Ref. and Loc. Info)'!$A$28:$L$220,8,FALSE())</f>
        <v>#N/A</v>
      </c>
      <c r="F141" s="180"/>
      <c r="G141" s="180"/>
      <c r="H141" s="180"/>
      <c r="I141" s="180"/>
      <c r="J141" s="180"/>
      <c r="K141" s="180"/>
      <c r="L141" s="180"/>
      <c r="M141" s="181" t="e">
        <f aca="false">AVERAGE(F141:L141)</f>
        <v>#DIV/0!</v>
      </c>
      <c r="N141" s="182"/>
      <c r="O141" s="182"/>
      <c r="P141" s="182"/>
      <c r="Q141" s="182"/>
      <c r="R141" s="182"/>
      <c r="S141" s="182"/>
      <c r="T141" s="182"/>
      <c r="U141" s="182"/>
      <c r="V141" s="181" t="e">
        <f aca="false">AVERAGE(O141:U141)</f>
        <v>#DIV/0!</v>
      </c>
      <c r="W141" s="182"/>
      <c r="X141" s="183"/>
      <c r="Y141" s="183"/>
      <c r="Z141" s="183"/>
      <c r="AA141" s="183"/>
      <c r="AB141" s="183"/>
      <c r="AC141" s="183"/>
      <c r="AD141" s="183"/>
      <c r="AE141" s="184" t="e">
        <f aca="false">AVERAGE(X141:AD141)</f>
        <v>#DIV/0!</v>
      </c>
      <c r="AF141" s="183"/>
      <c r="AG141" s="182"/>
      <c r="AH141" s="182"/>
      <c r="AI141" s="182"/>
      <c r="AJ141" s="182"/>
      <c r="AK141" s="181" t="e">
        <f aca="false">AVERAGE(AG141:AJ141)</f>
        <v>#DIV/0!</v>
      </c>
      <c r="AL141" s="185"/>
      <c r="AM141" s="185"/>
      <c r="AN141" s="185"/>
      <c r="AO141" s="185"/>
      <c r="AP141" s="186" t="e">
        <f aca="false">AVERAGE(AL141:AO141)/100</f>
        <v>#DIV/0!</v>
      </c>
      <c r="AQ141" s="187"/>
      <c r="AR141" s="188"/>
      <c r="AS141" s="188"/>
      <c r="AT141" s="188"/>
      <c r="AU141" s="188"/>
      <c r="AV141" s="189"/>
      <c r="AW141" s="189"/>
      <c r="AX141" s="189"/>
      <c r="AY141" s="189"/>
      <c r="AZ141" s="190"/>
      <c r="BA141" s="190"/>
      <c r="BB141" s="191"/>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0"/>
      <c r="BZ141" s="120"/>
      <c r="CA141" s="121"/>
      <c r="CB141" s="121"/>
      <c r="CC141" s="120"/>
      <c r="CD141" s="120"/>
      <c r="CE141" s="120"/>
      <c r="CF141" s="120"/>
      <c r="CG141" s="192"/>
      <c r="CH141" s="193"/>
      <c r="CI141" s="193"/>
      <c r="CJ141" s="192"/>
      <c r="CK141" s="192"/>
      <c r="CL141" s="194"/>
      <c r="CM141" s="188"/>
    </row>
    <row r="142" customFormat="false" ht="12.75" hidden="false" customHeight="false" outlineLevel="0" collapsed="false">
      <c r="A142" s="65"/>
      <c r="B142" s="178" t="e">
        <f aca="false">VLOOKUP('Step 4 (Site Card Data)'!A142,'Step 1 (Ref. and Loc. Info)'!$A$28:$L$220,2,FALSE())</f>
        <v>#N/A</v>
      </c>
      <c r="C142" s="178" t="e">
        <f aca="false">VLOOKUP('Step 4 (Site Card Data)'!A142,'Step 1 (Ref. and Loc. Info)'!$A$28:$L$220,3,FALSE())</f>
        <v>#N/A</v>
      </c>
      <c r="D142" s="179" t="e">
        <f aca="false">VLOOKUP('Step 4 (Site Card Data)'!A142,'Step 1 (Ref. and Loc. Info)'!$A$28:$L$220,7,FALSE())</f>
        <v>#N/A</v>
      </c>
      <c r="E142" s="179" t="e">
        <f aca="false">VLOOKUP('Step 4 (Site Card Data)'!A142,'Step 1 (Ref. and Loc. Info)'!$A$28:$L$220,8,FALSE())</f>
        <v>#N/A</v>
      </c>
      <c r="F142" s="180"/>
      <c r="G142" s="180"/>
      <c r="H142" s="180"/>
      <c r="I142" s="180"/>
      <c r="J142" s="180"/>
      <c r="K142" s="180"/>
      <c r="L142" s="180"/>
      <c r="M142" s="181" t="e">
        <f aca="false">AVERAGE(F142:L142)</f>
        <v>#DIV/0!</v>
      </c>
      <c r="N142" s="182"/>
      <c r="O142" s="182"/>
      <c r="P142" s="182"/>
      <c r="Q142" s="182"/>
      <c r="R142" s="182"/>
      <c r="S142" s="182"/>
      <c r="T142" s="182"/>
      <c r="U142" s="182"/>
      <c r="V142" s="181" t="e">
        <f aca="false">AVERAGE(O142:U142)</f>
        <v>#DIV/0!</v>
      </c>
      <c r="W142" s="182"/>
      <c r="X142" s="183"/>
      <c r="Y142" s="183"/>
      <c r="Z142" s="183"/>
      <c r="AA142" s="183"/>
      <c r="AB142" s="183"/>
      <c r="AC142" s="183"/>
      <c r="AD142" s="183"/>
      <c r="AE142" s="184" t="e">
        <f aca="false">AVERAGE(X142:AD142)</f>
        <v>#DIV/0!</v>
      </c>
      <c r="AF142" s="183"/>
      <c r="AG142" s="182"/>
      <c r="AH142" s="182"/>
      <c r="AI142" s="182"/>
      <c r="AJ142" s="182"/>
      <c r="AK142" s="181" t="e">
        <f aca="false">AVERAGE(AG142:AJ142)</f>
        <v>#DIV/0!</v>
      </c>
      <c r="AL142" s="185"/>
      <c r="AM142" s="185"/>
      <c r="AN142" s="185"/>
      <c r="AO142" s="185"/>
      <c r="AP142" s="186" t="e">
        <f aca="false">AVERAGE(AL142:AO142)/100</f>
        <v>#DIV/0!</v>
      </c>
      <c r="AQ142" s="187"/>
      <c r="AR142" s="188"/>
      <c r="AS142" s="188"/>
      <c r="AT142" s="188"/>
      <c r="AU142" s="188"/>
      <c r="AV142" s="189"/>
      <c r="AW142" s="189"/>
      <c r="AX142" s="189"/>
      <c r="AY142" s="189"/>
      <c r="AZ142" s="190"/>
      <c r="BA142" s="190"/>
      <c r="BB142" s="191"/>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0"/>
      <c r="BZ142" s="120"/>
      <c r="CA142" s="121"/>
      <c r="CB142" s="121"/>
      <c r="CC142" s="120"/>
      <c r="CD142" s="120"/>
      <c r="CE142" s="120"/>
      <c r="CF142" s="120"/>
      <c r="CG142" s="192"/>
      <c r="CH142" s="193"/>
      <c r="CI142" s="193"/>
      <c r="CJ142" s="192"/>
      <c r="CK142" s="192"/>
      <c r="CL142" s="194"/>
      <c r="CM142" s="188"/>
    </row>
    <row r="143" customFormat="false" ht="12.75" hidden="false" customHeight="false" outlineLevel="0" collapsed="false">
      <c r="A143" s="65"/>
      <c r="B143" s="178" t="e">
        <f aca="false">VLOOKUP('Step 4 (Site Card Data)'!A143,'Step 1 (Ref. and Loc. Info)'!$A$28:$L$220,2,FALSE())</f>
        <v>#N/A</v>
      </c>
      <c r="C143" s="178" t="e">
        <f aca="false">VLOOKUP('Step 4 (Site Card Data)'!A143,'Step 1 (Ref. and Loc. Info)'!$A$28:$L$220,3,FALSE())</f>
        <v>#N/A</v>
      </c>
      <c r="D143" s="179" t="e">
        <f aca="false">VLOOKUP('Step 4 (Site Card Data)'!A143,'Step 1 (Ref. and Loc. Info)'!$A$28:$L$220,7,FALSE())</f>
        <v>#N/A</v>
      </c>
      <c r="E143" s="179" t="e">
        <f aca="false">VLOOKUP('Step 4 (Site Card Data)'!A143,'Step 1 (Ref. and Loc. Info)'!$A$28:$L$220,8,FALSE())</f>
        <v>#N/A</v>
      </c>
      <c r="F143" s="180"/>
      <c r="G143" s="180"/>
      <c r="H143" s="180"/>
      <c r="I143" s="180"/>
      <c r="J143" s="180"/>
      <c r="K143" s="180"/>
      <c r="L143" s="180"/>
      <c r="M143" s="181" t="e">
        <f aca="false">AVERAGE(F143:L143)</f>
        <v>#DIV/0!</v>
      </c>
      <c r="N143" s="182"/>
      <c r="O143" s="182"/>
      <c r="P143" s="182"/>
      <c r="Q143" s="182"/>
      <c r="R143" s="182"/>
      <c r="S143" s="182"/>
      <c r="T143" s="182"/>
      <c r="U143" s="182"/>
      <c r="V143" s="181" t="e">
        <f aca="false">AVERAGE(O143:U143)</f>
        <v>#DIV/0!</v>
      </c>
      <c r="W143" s="182"/>
      <c r="X143" s="183"/>
      <c r="Y143" s="183"/>
      <c r="Z143" s="183"/>
      <c r="AA143" s="183"/>
      <c r="AB143" s="183"/>
      <c r="AC143" s="183"/>
      <c r="AD143" s="183"/>
      <c r="AE143" s="184" t="e">
        <f aca="false">AVERAGE(X143:AD143)</f>
        <v>#DIV/0!</v>
      </c>
      <c r="AF143" s="183"/>
      <c r="AG143" s="182"/>
      <c r="AH143" s="182"/>
      <c r="AI143" s="182"/>
      <c r="AJ143" s="182"/>
      <c r="AK143" s="181" t="e">
        <f aca="false">AVERAGE(AG143:AJ143)</f>
        <v>#DIV/0!</v>
      </c>
      <c r="AL143" s="185"/>
      <c r="AM143" s="185"/>
      <c r="AN143" s="185"/>
      <c r="AO143" s="185"/>
      <c r="AP143" s="186" t="e">
        <f aca="false">AVERAGE(AL143:AO143)/100</f>
        <v>#DIV/0!</v>
      </c>
      <c r="AQ143" s="187"/>
      <c r="AR143" s="188"/>
      <c r="AS143" s="188"/>
      <c r="AT143" s="188"/>
      <c r="AU143" s="188"/>
      <c r="AV143" s="189"/>
      <c r="AW143" s="189"/>
      <c r="AX143" s="189"/>
      <c r="AY143" s="189"/>
      <c r="AZ143" s="190"/>
      <c r="BA143" s="190"/>
      <c r="BB143" s="191"/>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0"/>
      <c r="BZ143" s="120"/>
      <c r="CA143" s="121"/>
      <c r="CB143" s="121"/>
      <c r="CC143" s="120"/>
      <c r="CD143" s="120"/>
      <c r="CE143" s="120"/>
      <c r="CF143" s="120"/>
      <c r="CG143" s="192"/>
      <c r="CH143" s="193"/>
      <c r="CI143" s="193"/>
      <c r="CJ143" s="192"/>
      <c r="CK143" s="192"/>
      <c r="CL143" s="194"/>
      <c r="CM143" s="188"/>
    </row>
    <row r="144" customFormat="false" ht="12.75" hidden="false" customHeight="false" outlineLevel="0" collapsed="false">
      <c r="A144" s="65"/>
      <c r="B144" s="178" t="e">
        <f aca="false">VLOOKUP('Step 4 (Site Card Data)'!A144,'Step 1 (Ref. and Loc. Info)'!$A$28:$L$220,2,FALSE())</f>
        <v>#N/A</v>
      </c>
      <c r="C144" s="178" t="e">
        <f aca="false">VLOOKUP('Step 4 (Site Card Data)'!A144,'Step 1 (Ref. and Loc. Info)'!$A$28:$L$220,3,FALSE())</f>
        <v>#N/A</v>
      </c>
      <c r="D144" s="179" t="e">
        <f aca="false">VLOOKUP('Step 4 (Site Card Data)'!A144,'Step 1 (Ref. and Loc. Info)'!$A$28:$L$220,7,FALSE())</f>
        <v>#N/A</v>
      </c>
      <c r="E144" s="179" t="e">
        <f aca="false">VLOOKUP('Step 4 (Site Card Data)'!A144,'Step 1 (Ref. and Loc. Info)'!$A$28:$L$220,8,FALSE())</f>
        <v>#N/A</v>
      </c>
      <c r="F144" s="180"/>
      <c r="G144" s="180"/>
      <c r="H144" s="180"/>
      <c r="I144" s="180"/>
      <c r="J144" s="180"/>
      <c r="K144" s="180"/>
      <c r="L144" s="180"/>
      <c r="M144" s="181" t="e">
        <f aca="false">AVERAGE(F144:L144)</f>
        <v>#DIV/0!</v>
      </c>
      <c r="N144" s="182"/>
      <c r="O144" s="182"/>
      <c r="P144" s="182"/>
      <c r="Q144" s="182"/>
      <c r="R144" s="182"/>
      <c r="S144" s="182"/>
      <c r="T144" s="182"/>
      <c r="U144" s="182"/>
      <c r="V144" s="181" t="e">
        <f aca="false">AVERAGE(O144:U144)</f>
        <v>#DIV/0!</v>
      </c>
      <c r="W144" s="182"/>
      <c r="X144" s="183"/>
      <c r="Y144" s="183"/>
      <c r="Z144" s="183"/>
      <c r="AA144" s="183"/>
      <c r="AB144" s="183"/>
      <c r="AC144" s="183"/>
      <c r="AD144" s="183"/>
      <c r="AE144" s="184" t="e">
        <f aca="false">AVERAGE(X144:AD144)</f>
        <v>#DIV/0!</v>
      </c>
      <c r="AF144" s="183"/>
      <c r="AG144" s="182"/>
      <c r="AH144" s="182"/>
      <c r="AI144" s="182"/>
      <c r="AJ144" s="182"/>
      <c r="AK144" s="181" t="e">
        <f aca="false">AVERAGE(AG144:AJ144)</f>
        <v>#DIV/0!</v>
      </c>
      <c r="AL144" s="185"/>
      <c r="AM144" s="185"/>
      <c r="AN144" s="185"/>
      <c r="AO144" s="185"/>
      <c r="AP144" s="186" t="e">
        <f aca="false">AVERAGE(AL144:AO144)/100</f>
        <v>#DIV/0!</v>
      </c>
      <c r="AQ144" s="187"/>
      <c r="AR144" s="188"/>
      <c r="AS144" s="188"/>
      <c r="AT144" s="188"/>
      <c r="AU144" s="188"/>
      <c r="AV144" s="189"/>
      <c r="AW144" s="189"/>
      <c r="AX144" s="189"/>
      <c r="AY144" s="189"/>
      <c r="AZ144" s="190"/>
      <c r="BA144" s="190"/>
      <c r="BB144" s="191"/>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0"/>
      <c r="BZ144" s="120"/>
      <c r="CA144" s="121"/>
      <c r="CB144" s="121"/>
      <c r="CC144" s="120"/>
      <c r="CD144" s="120"/>
      <c r="CE144" s="120"/>
      <c r="CF144" s="120"/>
      <c r="CG144" s="192"/>
      <c r="CH144" s="193"/>
      <c r="CI144" s="193"/>
      <c r="CJ144" s="192"/>
      <c r="CK144" s="192"/>
      <c r="CL144" s="194"/>
      <c r="CM144" s="188"/>
    </row>
    <row r="145" customFormat="false" ht="12.75" hidden="false" customHeight="false" outlineLevel="0" collapsed="false">
      <c r="A145" s="65"/>
      <c r="B145" s="178" t="e">
        <f aca="false">VLOOKUP('Step 4 (Site Card Data)'!A145,'Step 1 (Ref. and Loc. Info)'!$A$28:$L$220,2,FALSE())</f>
        <v>#N/A</v>
      </c>
      <c r="C145" s="178" t="e">
        <f aca="false">VLOOKUP('Step 4 (Site Card Data)'!A145,'Step 1 (Ref. and Loc. Info)'!$A$28:$L$220,3,FALSE())</f>
        <v>#N/A</v>
      </c>
      <c r="D145" s="179" t="e">
        <f aca="false">VLOOKUP('Step 4 (Site Card Data)'!A145,'Step 1 (Ref. and Loc. Info)'!$A$28:$L$220,7,FALSE())</f>
        <v>#N/A</v>
      </c>
      <c r="E145" s="179" t="e">
        <f aca="false">VLOOKUP('Step 4 (Site Card Data)'!A145,'Step 1 (Ref. and Loc. Info)'!$A$28:$L$220,8,FALSE())</f>
        <v>#N/A</v>
      </c>
      <c r="F145" s="180"/>
      <c r="G145" s="180"/>
      <c r="H145" s="180"/>
      <c r="I145" s="180"/>
      <c r="J145" s="180"/>
      <c r="K145" s="180"/>
      <c r="L145" s="180"/>
      <c r="M145" s="181" t="e">
        <f aca="false">AVERAGE(F145:L145)</f>
        <v>#DIV/0!</v>
      </c>
      <c r="N145" s="182"/>
      <c r="O145" s="182"/>
      <c r="P145" s="182"/>
      <c r="Q145" s="182"/>
      <c r="R145" s="182"/>
      <c r="S145" s="182"/>
      <c r="T145" s="182"/>
      <c r="U145" s="182"/>
      <c r="V145" s="181" t="e">
        <f aca="false">AVERAGE(O145:U145)</f>
        <v>#DIV/0!</v>
      </c>
      <c r="W145" s="182"/>
      <c r="X145" s="183"/>
      <c r="Y145" s="183"/>
      <c r="Z145" s="183"/>
      <c r="AA145" s="183"/>
      <c r="AB145" s="183"/>
      <c r="AC145" s="183"/>
      <c r="AD145" s="183"/>
      <c r="AE145" s="184" t="e">
        <f aca="false">AVERAGE(X145:AD145)</f>
        <v>#DIV/0!</v>
      </c>
      <c r="AF145" s="183"/>
      <c r="AG145" s="182"/>
      <c r="AH145" s="182"/>
      <c r="AI145" s="182"/>
      <c r="AJ145" s="182"/>
      <c r="AK145" s="181" t="e">
        <f aca="false">AVERAGE(AG145:AJ145)</f>
        <v>#DIV/0!</v>
      </c>
      <c r="AL145" s="185"/>
      <c r="AM145" s="185"/>
      <c r="AN145" s="185"/>
      <c r="AO145" s="185"/>
      <c r="AP145" s="186" t="e">
        <f aca="false">AVERAGE(AL145:AO145)/100</f>
        <v>#DIV/0!</v>
      </c>
      <c r="AQ145" s="187"/>
      <c r="AR145" s="188"/>
      <c r="AS145" s="188"/>
      <c r="AT145" s="188"/>
      <c r="AU145" s="188"/>
      <c r="AV145" s="189"/>
      <c r="AW145" s="189"/>
      <c r="AX145" s="189"/>
      <c r="AY145" s="189"/>
      <c r="AZ145" s="190"/>
      <c r="BA145" s="190"/>
      <c r="BB145" s="191"/>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0"/>
      <c r="BZ145" s="120"/>
      <c r="CA145" s="121"/>
      <c r="CB145" s="121"/>
      <c r="CC145" s="120"/>
      <c r="CD145" s="120"/>
      <c r="CE145" s="120"/>
      <c r="CF145" s="120"/>
      <c r="CG145" s="192"/>
      <c r="CH145" s="193"/>
      <c r="CI145" s="193"/>
      <c r="CJ145" s="192"/>
      <c r="CK145" s="192"/>
      <c r="CL145" s="194"/>
      <c r="CM145" s="188"/>
    </row>
    <row r="146" customFormat="false" ht="12.75" hidden="false" customHeight="false" outlineLevel="0" collapsed="false">
      <c r="A146" s="65"/>
      <c r="B146" s="178" t="e">
        <f aca="false">VLOOKUP('Step 4 (Site Card Data)'!A146,'Step 1 (Ref. and Loc. Info)'!$A$28:$L$220,2,FALSE())</f>
        <v>#N/A</v>
      </c>
      <c r="C146" s="178" t="e">
        <f aca="false">VLOOKUP('Step 4 (Site Card Data)'!A146,'Step 1 (Ref. and Loc. Info)'!$A$28:$L$220,3,FALSE())</f>
        <v>#N/A</v>
      </c>
      <c r="D146" s="179" t="e">
        <f aca="false">VLOOKUP('Step 4 (Site Card Data)'!A146,'Step 1 (Ref. and Loc. Info)'!$A$28:$L$220,7,FALSE())</f>
        <v>#N/A</v>
      </c>
      <c r="E146" s="179" t="e">
        <f aca="false">VLOOKUP('Step 4 (Site Card Data)'!A146,'Step 1 (Ref. and Loc. Info)'!$A$28:$L$220,8,FALSE())</f>
        <v>#N/A</v>
      </c>
      <c r="F146" s="180"/>
      <c r="G146" s="180"/>
      <c r="H146" s="180"/>
      <c r="I146" s="180"/>
      <c r="J146" s="180"/>
      <c r="K146" s="180"/>
      <c r="L146" s="180"/>
      <c r="M146" s="181" t="e">
        <f aca="false">AVERAGE(F146:L146)</f>
        <v>#DIV/0!</v>
      </c>
      <c r="N146" s="182"/>
      <c r="O146" s="182"/>
      <c r="P146" s="182"/>
      <c r="Q146" s="182"/>
      <c r="R146" s="182"/>
      <c r="S146" s="182"/>
      <c r="T146" s="182"/>
      <c r="U146" s="182"/>
      <c r="V146" s="181" t="e">
        <f aca="false">AVERAGE(O146:U146)</f>
        <v>#DIV/0!</v>
      </c>
      <c r="W146" s="182"/>
      <c r="X146" s="183"/>
      <c r="Y146" s="183"/>
      <c r="Z146" s="183"/>
      <c r="AA146" s="183"/>
      <c r="AB146" s="183"/>
      <c r="AC146" s="183"/>
      <c r="AD146" s="183"/>
      <c r="AE146" s="184" t="e">
        <f aca="false">AVERAGE(X146:AD146)</f>
        <v>#DIV/0!</v>
      </c>
      <c r="AF146" s="183"/>
      <c r="AG146" s="182"/>
      <c r="AH146" s="182"/>
      <c r="AI146" s="182"/>
      <c r="AJ146" s="182"/>
      <c r="AK146" s="181" t="e">
        <f aca="false">AVERAGE(AG146:AJ146)</f>
        <v>#DIV/0!</v>
      </c>
      <c r="AL146" s="185"/>
      <c r="AM146" s="185"/>
      <c r="AN146" s="185"/>
      <c r="AO146" s="185"/>
      <c r="AP146" s="186" t="e">
        <f aca="false">AVERAGE(AL146:AO146)/100</f>
        <v>#DIV/0!</v>
      </c>
      <c r="AQ146" s="187"/>
      <c r="AR146" s="188"/>
      <c r="AS146" s="188"/>
      <c r="AT146" s="188"/>
      <c r="AU146" s="188"/>
      <c r="AV146" s="189"/>
      <c r="AW146" s="189"/>
      <c r="AX146" s="189"/>
      <c r="AY146" s="189"/>
      <c r="AZ146" s="190"/>
      <c r="BA146" s="190"/>
      <c r="BB146" s="191"/>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0"/>
      <c r="BZ146" s="120"/>
      <c r="CA146" s="121"/>
      <c r="CB146" s="121"/>
      <c r="CC146" s="120"/>
      <c r="CD146" s="120"/>
      <c r="CE146" s="120"/>
      <c r="CF146" s="120"/>
      <c r="CG146" s="192"/>
      <c r="CH146" s="193"/>
      <c r="CI146" s="193"/>
      <c r="CJ146" s="192"/>
      <c r="CK146" s="192"/>
      <c r="CL146" s="194"/>
      <c r="CM146" s="188"/>
    </row>
    <row r="147" customFormat="false" ht="12.75" hidden="false" customHeight="false" outlineLevel="0" collapsed="false">
      <c r="A147" s="65"/>
      <c r="B147" s="178" t="e">
        <f aca="false">VLOOKUP('Step 4 (Site Card Data)'!A147,'Step 1 (Ref. and Loc. Info)'!$A$28:$L$220,2,FALSE())</f>
        <v>#N/A</v>
      </c>
      <c r="C147" s="178" t="e">
        <f aca="false">VLOOKUP('Step 4 (Site Card Data)'!A147,'Step 1 (Ref. and Loc. Info)'!$A$28:$L$220,3,FALSE())</f>
        <v>#N/A</v>
      </c>
      <c r="D147" s="179" t="e">
        <f aca="false">VLOOKUP('Step 4 (Site Card Data)'!A147,'Step 1 (Ref. and Loc. Info)'!$A$28:$L$220,7,FALSE())</f>
        <v>#N/A</v>
      </c>
      <c r="E147" s="179" t="e">
        <f aca="false">VLOOKUP('Step 4 (Site Card Data)'!A147,'Step 1 (Ref. and Loc. Info)'!$A$28:$L$220,8,FALSE())</f>
        <v>#N/A</v>
      </c>
      <c r="F147" s="180"/>
      <c r="G147" s="180"/>
      <c r="H147" s="180"/>
      <c r="I147" s="180"/>
      <c r="J147" s="180"/>
      <c r="K147" s="180"/>
      <c r="L147" s="180"/>
      <c r="M147" s="181" t="e">
        <f aca="false">AVERAGE(F147:L147)</f>
        <v>#DIV/0!</v>
      </c>
      <c r="N147" s="182"/>
      <c r="O147" s="182"/>
      <c r="P147" s="182"/>
      <c r="Q147" s="182"/>
      <c r="R147" s="182"/>
      <c r="S147" s="182"/>
      <c r="T147" s="182"/>
      <c r="U147" s="182"/>
      <c r="V147" s="181" t="e">
        <f aca="false">AVERAGE(O147:U147)</f>
        <v>#DIV/0!</v>
      </c>
      <c r="W147" s="182"/>
      <c r="X147" s="183"/>
      <c r="Y147" s="183"/>
      <c r="Z147" s="183"/>
      <c r="AA147" s="183"/>
      <c r="AB147" s="183"/>
      <c r="AC147" s="183"/>
      <c r="AD147" s="183"/>
      <c r="AE147" s="184" t="e">
        <f aca="false">AVERAGE(X147:AD147)</f>
        <v>#DIV/0!</v>
      </c>
      <c r="AF147" s="183"/>
      <c r="AG147" s="182"/>
      <c r="AH147" s="182"/>
      <c r="AI147" s="182"/>
      <c r="AJ147" s="182"/>
      <c r="AK147" s="181" t="e">
        <f aca="false">AVERAGE(AG147:AJ147)</f>
        <v>#DIV/0!</v>
      </c>
      <c r="AL147" s="185"/>
      <c r="AM147" s="185"/>
      <c r="AN147" s="185"/>
      <c r="AO147" s="185"/>
      <c r="AP147" s="186" t="e">
        <f aca="false">AVERAGE(AL147:AO147)/100</f>
        <v>#DIV/0!</v>
      </c>
      <c r="AQ147" s="187"/>
      <c r="AR147" s="188"/>
      <c r="AS147" s="188"/>
      <c r="AT147" s="188"/>
      <c r="AU147" s="188"/>
      <c r="AV147" s="189"/>
      <c r="AW147" s="189"/>
      <c r="AX147" s="189"/>
      <c r="AY147" s="189"/>
      <c r="AZ147" s="190"/>
      <c r="BA147" s="190"/>
      <c r="BB147" s="191"/>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0"/>
      <c r="BZ147" s="120"/>
      <c r="CA147" s="121"/>
      <c r="CB147" s="121"/>
      <c r="CC147" s="120"/>
      <c r="CD147" s="120"/>
      <c r="CE147" s="120"/>
      <c r="CF147" s="120"/>
      <c r="CG147" s="192"/>
      <c r="CH147" s="193"/>
      <c r="CI147" s="193"/>
      <c r="CJ147" s="192"/>
      <c r="CK147" s="192"/>
      <c r="CL147" s="194"/>
      <c r="CM147" s="188"/>
    </row>
    <row r="148" customFormat="false" ht="12.75" hidden="false" customHeight="false" outlineLevel="0" collapsed="false">
      <c r="A148" s="65"/>
      <c r="B148" s="178" t="e">
        <f aca="false">VLOOKUP('Step 4 (Site Card Data)'!A148,'Step 1 (Ref. and Loc. Info)'!$A$28:$L$220,2,FALSE())</f>
        <v>#N/A</v>
      </c>
      <c r="C148" s="178" t="e">
        <f aca="false">VLOOKUP('Step 4 (Site Card Data)'!A148,'Step 1 (Ref. and Loc. Info)'!$A$28:$L$220,3,FALSE())</f>
        <v>#N/A</v>
      </c>
      <c r="D148" s="179" t="e">
        <f aca="false">VLOOKUP('Step 4 (Site Card Data)'!A148,'Step 1 (Ref. and Loc. Info)'!$A$28:$L$220,7,FALSE())</f>
        <v>#N/A</v>
      </c>
      <c r="E148" s="179" t="e">
        <f aca="false">VLOOKUP('Step 4 (Site Card Data)'!A148,'Step 1 (Ref. and Loc. Info)'!$A$28:$L$220,8,FALSE())</f>
        <v>#N/A</v>
      </c>
      <c r="F148" s="180"/>
      <c r="G148" s="180"/>
      <c r="H148" s="180"/>
      <c r="I148" s="180"/>
      <c r="J148" s="180"/>
      <c r="K148" s="180"/>
      <c r="L148" s="180"/>
      <c r="M148" s="181" t="e">
        <f aca="false">AVERAGE(F148:L148)</f>
        <v>#DIV/0!</v>
      </c>
      <c r="N148" s="182"/>
      <c r="O148" s="182"/>
      <c r="P148" s="182"/>
      <c r="Q148" s="182"/>
      <c r="R148" s="182"/>
      <c r="S148" s="182"/>
      <c r="T148" s="182"/>
      <c r="U148" s="182"/>
      <c r="V148" s="181" t="e">
        <f aca="false">AVERAGE(O148:U148)</f>
        <v>#DIV/0!</v>
      </c>
      <c r="W148" s="182"/>
      <c r="X148" s="183"/>
      <c r="Y148" s="183"/>
      <c r="Z148" s="183"/>
      <c r="AA148" s="183"/>
      <c r="AB148" s="183"/>
      <c r="AC148" s="183"/>
      <c r="AD148" s="183"/>
      <c r="AE148" s="184" t="e">
        <f aca="false">AVERAGE(X148:AD148)</f>
        <v>#DIV/0!</v>
      </c>
      <c r="AF148" s="183"/>
      <c r="AG148" s="182"/>
      <c r="AH148" s="182"/>
      <c r="AI148" s="182"/>
      <c r="AJ148" s="182"/>
      <c r="AK148" s="181" t="e">
        <f aca="false">AVERAGE(AG148:AJ148)</f>
        <v>#DIV/0!</v>
      </c>
      <c r="AL148" s="185"/>
      <c r="AM148" s="185"/>
      <c r="AN148" s="185"/>
      <c r="AO148" s="185"/>
      <c r="AP148" s="186" t="e">
        <f aca="false">AVERAGE(AL148:AO148)/100</f>
        <v>#DIV/0!</v>
      </c>
      <c r="AQ148" s="187"/>
      <c r="AR148" s="188"/>
      <c r="AS148" s="188"/>
      <c r="AT148" s="188"/>
      <c r="AU148" s="188"/>
      <c r="AV148" s="189"/>
      <c r="AW148" s="189"/>
      <c r="AX148" s="189"/>
      <c r="AY148" s="189"/>
      <c r="AZ148" s="190"/>
      <c r="BA148" s="190"/>
      <c r="BB148" s="191"/>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0"/>
      <c r="BZ148" s="120"/>
      <c r="CA148" s="121"/>
      <c r="CB148" s="121"/>
      <c r="CC148" s="120"/>
      <c r="CD148" s="120"/>
      <c r="CE148" s="120"/>
      <c r="CF148" s="120"/>
      <c r="CG148" s="192"/>
      <c r="CH148" s="193"/>
      <c r="CI148" s="193"/>
      <c r="CJ148" s="192"/>
      <c r="CK148" s="192"/>
      <c r="CL148" s="194"/>
      <c r="CM148" s="188"/>
    </row>
    <row r="149" customFormat="false" ht="12.75" hidden="false" customHeight="false" outlineLevel="0" collapsed="false">
      <c r="A149" s="65"/>
      <c r="B149" s="178" t="e">
        <f aca="false">VLOOKUP('Step 4 (Site Card Data)'!A149,'Step 1 (Ref. and Loc. Info)'!$A$28:$L$220,2,FALSE())</f>
        <v>#N/A</v>
      </c>
      <c r="C149" s="178" t="e">
        <f aca="false">VLOOKUP('Step 4 (Site Card Data)'!A149,'Step 1 (Ref. and Loc. Info)'!$A$28:$L$220,3,FALSE())</f>
        <v>#N/A</v>
      </c>
      <c r="D149" s="179" t="e">
        <f aca="false">VLOOKUP('Step 4 (Site Card Data)'!A149,'Step 1 (Ref. and Loc. Info)'!$A$28:$L$220,7,FALSE())</f>
        <v>#N/A</v>
      </c>
      <c r="E149" s="179" t="e">
        <f aca="false">VLOOKUP('Step 4 (Site Card Data)'!A149,'Step 1 (Ref. and Loc. Info)'!$A$28:$L$220,8,FALSE())</f>
        <v>#N/A</v>
      </c>
      <c r="F149" s="180"/>
      <c r="G149" s="180"/>
      <c r="H149" s="180"/>
      <c r="I149" s="180"/>
      <c r="J149" s="180"/>
      <c r="K149" s="180"/>
      <c r="L149" s="180"/>
      <c r="M149" s="181" t="e">
        <f aca="false">AVERAGE(F149:L149)</f>
        <v>#DIV/0!</v>
      </c>
      <c r="N149" s="182"/>
      <c r="O149" s="182"/>
      <c r="P149" s="182"/>
      <c r="Q149" s="182"/>
      <c r="R149" s="182"/>
      <c r="S149" s="182"/>
      <c r="T149" s="182"/>
      <c r="U149" s="182"/>
      <c r="V149" s="181" t="e">
        <f aca="false">AVERAGE(O149:U149)</f>
        <v>#DIV/0!</v>
      </c>
      <c r="W149" s="182"/>
      <c r="X149" s="183"/>
      <c r="Y149" s="183"/>
      <c r="Z149" s="183"/>
      <c r="AA149" s="183"/>
      <c r="AB149" s="183"/>
      <c r="AC149" s="183"/>
      <c r="AD149" s="183"/>
      <c r="AE149" s="184" t="e">
        <f aca="false">AVERAGE(X149:AD149)</f>
        <v>#DIV/0!</v>
      </c>
      <c r="AF149" s="183"/>
      <c r="AG149" s="182"/>
      <c r="AH149" s="182"/>
      <c r="AI149" s="182"/>
      <c r="AJ149" s="182"/>
      <c r="AK149" s="181" t="e">
        <f aca="false">AVERAGE(AG149:AJ149)</f>
        <v>#DIV/0!</v>
      </c>
      <c r="AL149" s="185"/>
      <c r="AM149" s="185"/>
      <c r="AN149" s="185"/>
      <c r="AO149" s="185"/>
      <c r="AP149" s="186" t="e">
        <f aca="false">AVERAGE(AL149:AO149)/100</f>
        <v>#DIV/0!</v>
      </c>
      <c r="AQ149" s="187"/>
      <c r="AR149" s="188"/>
      <c r="AS149" s="188"/>
      <c r="AT149" s="188"/>
      <c r="AU149" s="188"/>
      <c r="AV149" s="189"/>
      <c r="AW149" s="189"/>
      <c r="AX149" s="189"/>
      <c r="AY149" s="189"/>
      <c r="AZ149" s="190"/>
      <c r="BA149" s="190"/>
      <c r="BB149" s="191"/>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0"/>
      <c r="BZ149" s="120"/>
      <c r="CA149" s="121"/>
      <c r="CB149" s="121"/>
      <c r="CC149" s="120"/>
      <c r="CD149" s="120"/>
      <c r="CE149" s="120"/>
      <c r="CF149" s="120"/>
      <c r="CG149" s="192"/>
      <c r="CH149" s="193"/>
      <c r="CI149" s="193"/>
      <c r="CJ149" s="192"/>
      <c r="CK149" s="192"/>
      <c r="CL149" s="194"/>
      <c r="CM149" s="188"/>
    </row>
    <row r="150" customFormat="false" ht="12.75" hidden="false" customHeight="false" outlineLevel="0" collapsed="false">
      <c r="A150" s="65"/>
      <c r="B150" s="178" t="e">
        <f aca="false">VLOOKUP('Step 4 (Site Card Data)'!A150,'Step 1 (Ref. and Loc. Info)'!$A$28:$L$220,2,FALSE())</f>
        <v>#N/A</v>
      </c>
      <c r="C150" s="178" t="e">
        <f aca="false">VLOOKUP('Step 4 (Site Card Data)'!A150,'Step 1 (Ref. and Loc. Info)'!$A$28:$L$220,3,FALSE())</f>
        <v>#N/A</v>
      </c>
      <c r="D150" s="179" t="e">
        <f aca="false">VLOOKUP('Step 4 (Site Card Data)'!A150,'Step 1 (Ref. and Loc. Info)'!$A$28:$L$220,7,FALSE())</f>
        <v>#N/A</v>
      </c>
      <c r="E150" s="179" t="e">
        <f aca="false">VLOOKUP('Step 4 (Site Card Data)'!A150,'Step 1 (Ref. and Loc. Info)'!$A$28:$L$220,8,FALSE())</f>
        <v>#N/A</v>
      </c>
      <c r="F150" s="180"/>
      <c r="G150" s="180"/>
      <c r="H150" s="180"/>
      <c r="I150" s="180"/>
      <c r="J150" s="180"/>
      <c r="K150" s="180"/>
      <c r="L150" s="180"/>
      <c r="M150" s="181" t="e">
        <f aca="false">AVERAGE(F150:L150)</f>
        <v>#DIV/0!</v>
      </c>
      <c r="N150" s="182"/>
      <c r="O150" s="182"/>
      <c r="P150" s="182"/>
      <c r="Q150" s="182"/>
      <c r="R150" s="182"/>
      <c r="S150" s="182"/>
      <c r="T150" s="182"/>
      <c r="U150" s="182"/>
      <c r="V150" s="181" t="e">
        <f aca="false">AVERAGE(O150:U150)</f>
        <v>#DIV/0!</v>
      </c>
      <c r="W150" s="182"/>
      <c r="X150" s="183"/>
      <c r="Y150" s="183"/>
      <c r="Z150" s="183"/>
      <c r="AA150" s="183"/>
      <c r="AB150" s="183"/>
      <c r="AC150" s="183"/>
      <c r="AD150" s="183"/>
      <c r="AE150" s="184" t="e">
        <f aca="false">AVERAGE(X150:AD150)</f>
        <v>#DIV/0!</v>
      </c>
      <c r="AF150" s="183"/>
      <c r="AG150" s="182"/>
      <c r="AH150" s="182"/>
      <c r="AI150" s="182"/>
      <c r="AJ150" s="182"/>
      <c r="AK150" s="181" t="e">
        <f aca="false">AVERAGE(AG150:AJ150)</f>
        <v>#DIV/0!</v>
      </c>
      <c r="AL150" s="185"/>
      <c r="AM150" s="185"/>
      <c r="AN150" s="185"/>
      <c r="AO150" s="185"/>
      <c r="AP150" s="186" t="e">
        <f aca="false">AVERAGE(AL150:AO150)/100</f>
        <v>#DIV/0!</v>
      </c>
      <c r="AQ150" s="187"/>
      <c r="AR150" s="188"/>
      <c r="AS150" s="188"/>
      <c r="AT150" s="188"/>
      <c r="AU150" s="188"/>
      <c r="AV150" s="189"/>
      <c r="AW150" s="189"/>
      <c r="AX150" s="189"/>
      <c r="AY150" s="189"/>
      <c r="AZ150" s="190"/>
      <c r="BA150" s="190"/>
      <c r="BB150" s="191"/>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0"/>
      <c r="BZ150" s="120"/>
      <c r="CA150" s="121"/>
      <c r="CB150" s="121"/>
      <c r="CC150" s="120"/>
      <c r="CD150" s="120"/>
      <c r="CE150" s="120"/>
      <c r="CF150" s="120"/>
      <c r="CG150" s="192"/>
      <c r="CH150" s="193"/>
      <c r="CI150" s="193"/>
      <c r="CJ150" s="192"/>
      <c r="CK150" s="192"/>
      <c r="CL150" s="194"/>
      <c r="CM150" s="188"/>
    </row>
    <row r="151" customFormat="false" ht="12.75" hidden="false" customHeight="false" outlineLevel="0" collapsed="false">
      <c r="A151" s="65"/>
      <c r="B151" s="178" t="e">
        <f aca="false">VLOOKUP('Step 4 (Site Card Data)'!A151,'Step 1 (Ref. and Loc. Info)'!$A$28:$L$220,2,FALSE())</f>
        <v>#N/A</v>
      </c>
      <c r="C151" s="178" t="e">
        <f aca="false">VLOOKUP('Step 4 (Site Card Data)'!A151,'Step 1 (Ref. and Loc. Info)'!$A$28:$L$220,3,FALSE())</f>
        <v>#N/A</v>
      </c>
      <c r="D151" s="179" t="e">
        <f aca="false">VLOOKUP('Step 4 (Site Card Data)'!A151,'Step 1 (Ref. and Loc. Info)'!$A$28:$L$220,7,FALSE())</f>
        <v>#N/A</v>
      </c>
      <c r="E151" s="179" t="e">
        <f aca="false">VLOOKUP('Step 4 (Site Card Data)'!A151,'Step 1 (Ref. and Loc. Info)'!$A$28:$L$220,8,FALSE())</f>
        <v>#N/A</v>
      </c>
      <c r="F151" s="180"/>
      <c r="G151" s="180"/>
      <c r="H151" s="180"/>
      <c r="I151" s="180"/>
      <c r="J151" s="180"/>
      <c r="K151" s="180"/>
      <c r="L151" s="180"/>
      <c r="M151" s="181" t="e">
        <f aca="false">AVERAGE(F151:L151)</f>
        <v>#DIV/0!</v>
      </c>
      <c r="N151" s="182"/>
      <c r="O151" s="182"/>
      <c r="P151" s="182"/>
      <c r="Q151" s="182"/>
      <c r="R151" s="182"/>
      <c r="S151" s="182"/>
      <c r="T151" s="182"/>
      <c r="U151" s="182"/>
      <c r="V151" s="181" t="e">
        <f aca="false">AVERAGE(O151:U151)</f>
        <v>#DIV/0!</v>
      </c>
      <c r="W151" s="182"/>
      <c r="X151" s="183"/>
      <c r="Y151" s="183"/>
      <c r="Z151" s="183"/>
      <c r="AA151" s="183"/>
      <c r="AB151" s="183"/>
      <c r="AC151" s="183"/>
      <c r="AD151" s="183"/>
      <c r="AE151" s="184" t="e">
        <f aca="false">AVERAGE(X151:AD151)</f>
        <v>#DIV/0!</v>
      </c>
      <c r="AF151" s="183"/>
      <c r="AG151" s="182"/>
      <c r="AH151" s="182"/>
      <c r="AI151" s="182"/>
      <c r="AJ151" s="182"/>
      <c r="AK151" s="181" t="e">
        <f aca="false">AVERAGE(AG151:AJ151)</f>
        <v>#DIV/0!</v>
      </c>
      <c r="AL151" s="185"/>
      <c r="AM151" s="185"/>
      <c r="AN151" s="185"/>
      <c r="AO151" s="185"/>
      <c r="AP151" s="186" t="e">
        <f aca="false">AVERAGE(AL151:AO151)/100</f>
        <v>#DIV/0!</v>
      </c>
      <c r="AQ151" s="187"/>
      <c r="AR151" s="188"/>
      <c r="AS151" s="188"/>
      <c r="AT151" s="188"/>
      <c r="AU151" s="188"/>
      <c r="AV151" s="189"/>
      <c r="AW151" s="189"/>
      <c r="AX151" s="189"/>
      <c r="AY151" s="189"/>
      <c r="AZ151" s="190"/>
      <c r="BA151" s="190"/>
      <c r="BB151" s="191"/>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0"/>
      <c r="BZ151" s="120"/>
      <c r="CA151" s="121"/>
      <c r="CB151" s="121"/>
      <c r="CC151" s="120"/>
      <c r="CD151" s="120"/>
      <c r="CE151" s="120"/>
      <c r="CF151" s="120"/>
      <c r="CG151" s="192"/>
      <c r="CH151" s="193"/>
      <c r="CI151" s="193"/>
      <c r="CJ151" s="192"/>
      <c r="CK151" s="192"/>
      <c r="CL151" s="194"/>
      <c r="CM151" s="188"/>
    </row>
    <row r="152" customFormat="false" ht="12.75" hidden="false" customHeight="false" outlineLevel="0" collapsed="false">
      <c r="A152" s="65"/>
      <c r="B152" s="178" t="e">
        <f aca="false">VLOOKUP('Step 4 (Site Card Data)'!A152,'Step 1 (Ref. and Loc. Info)'!$A$28:$L$220,2,FALSE())</f>
        <v>#N/A</v>
      </c>
      <c r="C152" s="178" t="e">
        <f aca="false">VLOOKUP('Step 4 (Site Card Data)'!A152,'Step 1 (Ref. and Loc. Info)'!$A$28:$L$220,3,FALSE())</f>
        <v>#N/A</v>
      </c>
      <c r="D152" s="179" t="e">
        <f aca="false">VLOOKUP('Step 4 (Site Card Data)'!A152,'Step 1 (Ref. and Loc. Info)'!$A$28:$L$220,7,FALSE())</f>
        <v>#N/A</v>
      </c>
      <c r="E152" s="179" t="e">
        <f aca="false">VLOOKUP('Step 4 (Site Card Data)'!A152,'Step 1 (Ref. and Loc. Info)'!$A$28:$L$220,8,FALSE())</f>
        <v>#N/A</v>
      </c>
      <c r="F152" s="180"/>
      <c r="G152" s="180"/>
      <c r="H152" s="180"/>
      <c r="I152" s="180"/>
      <c r="J152" s="180"/>
      <c r="K152" s="180"/>
      <c r="L152" s="180"/>
      <c r="M152" s="181" t="e">
        <f aca="false">AVERAGE(F152:L152)</f>
        <v>#DIV/0!</v>
      </c>
      <c r="N152" s="182"/>
      <c r="O152" s="182"/>
      <c r="P152" s="182"/>
      <c r="Q152" s="182"/>
      <c r="R152" s="182"/>
      <c r="S152" s="182"/>
      <c r="T152" s="182"/>
      <c r="U152" s="182"/>
      <c r="V152" s="181" t="e">
        <f aca="false">AVERAGE(O152:U152)</f>
        <v>#DIV/0!</v>
      </c>
      <c r="W152" s="182"/>
      <c r="X152" s="183"/>
      <c r="Y152" s="183"/>
      <c r="Z152" s="183"/>
      <c r="AA152" s="183"/>
      <c r="AB152" s="183"/>
      <c r="AC152" s="183"/>
      <c r="AD152" s="183"/>
      <c r="AE152" s="184" t="e">
        <f aca="false">AVERAGE(X152:AD152)</f>
        <v>#DIV/0!</v>
      </c>
      <c r="AF152" s="183"/>
      <c r="AG152" s="182"/>
      <c r="AH152" s="182"/>
      <c r="AI152" s="182"/>
      <c r="AJ152" s="182"/>
      <c r="AK152" s="181" t="e">
        <f aca="false">AVERAGE(AG152:AJ152)</f>
        <v>#DIV/0!</v>
      </c>
      <c r="AL152" s="185"/>
      <c r="AM152" s="185"/>
      <c r="AN152" s="185"/>
      <c r="AO152" s="185"/>
      <c r="AP152" s="186" t="e">
        <f aca="false">AVERAGE(AL152:AO152)/100</f>
        <v>#DIV/0!</v>
      </c>
      <c r="AQ152" s="187"/>
      <c r="AR152" s="188"/>
      <c r="AS152" s="188"/>
      <c r="AT152" s="188"/>
      <c r="AU152" s="188"/>
      <c r="AV152" s="189"/>
      <c r="AW152" s="189"/>
      <c r="AX152" s="189"/>
      <c r="AY152" s="189"/>
      <c r="AZ152" s="190"/>
      <c r="BA152" s="190"/>
      <c r="BB152" s="191"/>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0"/>
      <c r="BZ152" s="120"/>
      <c r="CA152" s="121"/>
      <c r="CB152" s="121"/>
      <c r="CC152" s="120"/>
      <c r="CD152" s="120"/>
      <c r="CE152" s="120"/>
      <c r="CF152" s="120"/>
      <c r="CG152" s="192"/>
      <c r="CH152" s="193"/>
      <c r="CI152" s="193"/>
      <c r="CJ152" s="192"/>
      <c r="CK152" s="192"/>
      <c r="CL152" s="194"/>
      <c r="CM152" s="188"/>
    </row>
    <row r="153" customFormat="false" ht="12.75" hidden="false" customHeight="false" outlineLevel="0" collapsed="false">
      <c r="A153" s="65"/>
      <c r="B153" s="178" t="e">
        <f aca="false">VLOOKUP('Step 4 (Site Card Data)'!A153,'Step 1 (Ref. and Loc. Info)'!$A$28:$L$220,2,FALSE())</f>
        <v>#N/A</v>
      </c>
      <c r="C153" s="178" t="e">
        <f aca="false">VLOOKUP('Step 4 (Site Card Data)'!A153,'Step 1 (Ref. and Loc. Info)'!$A$28:$L$220,3,FALSE())</f>
        <v>#N/A</v>
      </c>
      <c r="D153" s="179" t="e">
        <f aca="false">VLOOKUP('Step 4 (Site Card Data)'!A153,'Step 1 (Ref. and Loc. Info)'!$A$28:$L$220,7,FALSE())</f>
        <v>#N/A</v>
      </c>
      <c r="E153" s="179" t="e">
        <f aca="false">VLOOKUP('Step 4 (Site Card Data)'!A153,'Step 1 (Ref. and Loc. Info)'!$A$28:$L$220,8,FALSE())</f>
        <v>#N/A</v>
      </c>
      <c r="F153" s="180"/>
      <c r="G153" s="180"/>
      <c r="H153" s="180"/>
      <c r="I153" s="180"/>
      <c r="J153" s="180"/>
      <c r="K153" s="180"/>
      <c r="L153" s="180"/>
      <c r="M153" s="181" t="e">
        <f aca="false">AVERAGE(F153:L153)</f>
        <v>#DIV/0!</v>
      </c>
      <c r="N153" s="182"/>
      <c r="O153" s="182"/>
      <c r="P153" s="182"/>
      <c r="Q153" s="182"/>
      <c r="R153" s="182"/>
      <c r="S153" s="182"/>
      <c r="T153" s="182"/>
      <c r="U153" s="182"/>
      <c r="V153" s="181" t="e">
        <f aca="false">AVERAGE(O153:U153)</f>
        <v>#DIV/0!</v>
      </c>
      <c r="W153" s="182"/>
      <c r="X153" s="183"/>
      <c r="Y153" s="183"/>
      <c r="Z153" s="183"/>
      <c r="AA153" s="183"/>
      <c r="AB153" s="183"/>
      <c r="AC153" s="183"/>
      <c r="AD153" s="183"/>
      <c r="AE153" s="184" t="e">
        <f aca="false">AVERAGE(X153:AD153)</f>
        <v>#DIV/0!</v>
      </c>
      <c r="AF153" s="183"/>
      <c r="AG153" s="182"/>
      <c r="AH153" s="182"/>
      <c r="AI153" s="182"/>
      <c r="AJ153" s="182"/>
      <c r="AK153" s="181" t="e">
        <f aca="false">AVERAGE(AG153:AJ153)</f>
        <v>#DIV/0!</v>
      </c>
      <c r="AL153" s="185"/>
      <c r="AM153" s="185"/>
      <c r="AN153" s="185"/>
      <c r="AO153" s="185"/>
      <c r="AP153" s="186" t="e">
        <f aca="false">AVERAGE(AL153:AO153)/100</f>
        <v>#DIV/0!</v>
      </c>
      <c r="AQ153" s="187"/>
      <c r="AR153" s="188"/>
      <c r="AS153" s="188"/>
      <c r="AT153" s="188"/>
      <c r="AU153" s="188"/>
      <c r="AV153" s="189"/>
      <c r="AW153" s="189"/>
      <c r="AX153" s="189"/>
      <c r="AY153" s="189"/>
      <c r="AZ153" s="190"/>
      <c r="BA153" s="190"/>
      <c r="BB153" s="191"/>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0"/>
      <c r="BZ153" s="120"/>
      <c r="CA153" s="121"/>
      <c r="CB153" s="121"/>
      <c r="CC153" s="120"/>
      <c r="CD153" s="120"/>
      <c r="CE153" s="120"/>
      <c r="CF153" s="120"/>
      <c r="CG153" s="192"/>
      <c r="CH153" s="193"/>
      <c r="CI153" s="193"/>
      <c r="CJ153" s="192"/>
      <c r="CK153" s="192"/>
      <c r="CL153" s="194"/>
      <c r="CM153" s="188"/>
    </row>
    <row r="154" customFormat="false" ht="12.75" hidden="false" customHeight="false" outlineLevel="0" collapsed="false">
      <c r="A154" s="65"/>
      <c r="B154" s="178" t="e">
        <f aca="false">VLOOKUP('Step 4 (Site Card Data)'!A154,'Step 1 (Ref. and Loc. Info)'!$A$28:$L$220,2,FALSE())</f>
        <v>#N/A</v>
      </c>
      <c r="C154" s="178" t="e">
        <f aca="false">VLOOKUP('Step 4 (Site Card Data)'!A154,'Step 1 (Ref. and Loc. Info)'!$A$28:$L$220,3,FALSE())</f>
        <v>#N/A</v>
      </c>
      <c r="D154" s="179" t="e">
        <f aca="false">VLOOKUP('Step 4 (Site Card Data)'!A154,'Step 1 (Ref. and Loc. Info)'!$A$28:$L$220,7,FALSE())</f>
        <v>#N/A</v>
      </c>
      <c r="E154" s="179" t="e">
        <f aca="false">VLOOKUP('Step 4 (Site Card Data)'!A154,'Step 1 (Ref. and Loc. Info)'!$A$28:$L$220,8,FALSE())</f>
        <v>#N/A</v>
      </c>
      <c r="F154" s="180"/>
      <c r="G154" s="180"/>
      <c r="H154" s="180"/>
      <c r="I154" s="180"/>
      <c r="J154" s="180"/>
      <c r="K154" s="180"/>
      <c r="L154" s="180"/>
      <c r="M154" s="181" t="e">
        <f aca="false">AVERAGE(F154:L154)</f>
        <v>#DIV/0!</v>
      </c>
      <c r="N154" s="182"/>
      <c r="O154" s="182"/>
      <c r="P154" s="182"/>
      <c r="Q154" s="182"/>
      <c r="R154" s="182"/>
      <c r="S154" s="182"/>
      <c r="T154" s="182"/>
      <c r="U154" s="182"/>
      <c r="V154" s="181" t="e">
        <f aca="false">AVERAGE(O154:U154)</f>
        <v>#DIV/0!</v>
      </c>
      <c r="W154" s="182"/>
      <c r="X154" s="183"/>
      <c r="Y154" s="183"/>
      <c r="Z154" s="183"/>
      <c r="AA154" s="183"/>
      <c r="AB154" s="183"/>
      <c r="AC154" s="183"/>
      <c r="AD154" s="183"/>
      <c r="AE154" s="184" t="e">
        <f aca="false">AVERAGE(X154:AD154)</f>
        <v>#DIV/0!</v>
      </c>
      <c r="AF154" s="183"/>
      <c r="AG154" s="182"/>
      <c r="AH154" s="182"/>
      <c r="AI154" s="182"/>
      <c r="AJ154" s="182"/>
      <c r="AK154" s="181" t="e">
        <f aca="false">AVERAGE(AG154:AJ154)</f>
        <v>#DIV/0!</v>
      </c>
      <c r="AL154" s="185"/>
      <c r="AM154" s="185"/>
      <c r="AN154" s="185"/>
      <c r="AO154" s="185"/>
      <c r="AP154" s="186" t="e">
        <f aca="false">AVERAGE(AL154:AO154)/100</f>
        <v>#DIV/0!</v>
      </c>
      <c r="AQ154" s="187"/>
      <c r="AR154" s="188"/>
      <c r="AS154" s="188"/>
      <c r="AT154" s="188"/>
      <c r="AU154" s="188"/>
      <c r="AV154" s="189"/>
      <c r="AW154" s="189"/>
      <c r="AX154" s="189"/>
      <c r="AY154" s="189"/>
      <c r="AZ154" s="190"/>
      <c r="BA154" s="190"/>
      <c r="BB154" s="191"/>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0"/>
      <c r="BZ154" s="120"/>
      <c r="CA154" s="121"/>
      <c r="CB154" s="121"/>
      <c r="CC154" s="120"/>
      <c r="CD154" s="120"/>
      <c r="CE154" s="120"/>
      <c r="CF154" s="120"/>
      <c r="CG154" s="192"/>
      <c r="CH154" s="193"/>
      <c r="CI154" s="193"/>
      <c r="CJ154" s="192"/>
      <c r="CK154" s="192"/>
      <c r="CL154" s="194"/>
      <c r="CM154" s="188"/>
    </row>
    <row r="155" customFormat="false" ht="12.75" hidden="false" customHeight="false" outlineLevel="0" collapsed="false">
      <c r="A155" s="65"/>
      <c r="B155" s="178" t="e">
        <f aca="false">VLOOKUP('Step 4 (Site Card Data)'!A155,'Step 1 (Ref. and Loc. Info)'!$A$28:$L$220,2,FALSE())</f>
        <v>#N/A</v>
      </c>
      <c r="C155" s="178" t="e">
        <f aca="false">VLOOKUP('Step 4 (Site Card Data)'!A155,'Step 1 (Ref. and Loc. Info)'!$A$28:$L$220,3,FALSE())</f>
        <v>#N/A</v>
      </c>
      <c r="D155" s="179" t="e">
        <f aca="false">VLOOKUP('Step 4 (Site Card Data)'!A155,'Step 1 (Ref. and Loc. Info)'!$A$28:$L$220,7,FALSE())</f>
        <v>#N/A</v>
      </c>
      <c r="E155" s="179" t="e">
        <f aca="false">VLOOKUP('Step 4 (Site Card Data)'!A155,'Step 1 (Ref. and Loc. Info)'!$A$28:$L$220,8,FALSE())</f>
        <v>#N/A</v>
      </c>
      <c r="F155" s="180"/>
      <c r="G155" s="180"/>
      <c r="H155" s="180"/>
      <c r="I155" s="180"/>
      <c r="J155" s="180"/>
      <c r="K155" s="180"/>
      <c r="L155" s="180"/>
      <c r="M155" s="181" t="e">
        <f aca="false">AVERAGE(F155:L155)</f>
        <v>#DIV/0!</v>
      </c>
      <c r="N155" s="182"/>
      <c r="O155" s="182"/>
      <c r="P155" s="182"/>
      <c r="Q155" s="182"/>
      <c r="R155" s="182"/>
      <c r="S155" s="182"/>
      <c r="T155" s="182"/>
      <c r="U155" s="182"/>
      <c r="V155" s="181" t="e">
        <f aca="false">AVERAGE(O155:U155)</f>
        <v>#DIV/0!</v>
      </c>
      <c r="W155" s="182"/>
      <c r="X155" s="183"/>
      <c r="Y155" s="183"/>
      <c r="Z155" s="183"/>
      <c r="AA155" s="183"/>
      <c r="AB155" s="183"/>
      <c r="AC155" s="183"/>
      <c r="AD155" s="183"/>
      <c r="AE155" s="184" t="e">
        <f aca="false">AVERAGE(X155:AD155)</f>
        <v>#DIV/0!</v>
      </c>
      <c r="AF155" s="183"/>
      <c r="AG155" s="182"/>
      <c r="AH155" s="182"/>
      <c r="AI155" s="182"/>
      <c r="AJ155" s="182"/>
      <c r="AK155" s="181" t="e">
        <f aca="false">AVERAGE(AG155:AJ155)</f>
        <v>#DIV/0!</v>
      </c>
      <c r="AL155" s="185"/>
      <c r="AM155" s="185"/>
      <c r="AN155" s="185"/>
      <c r="AO155" s="185"/>
      <c r="AP155" s="186" t="e">
        <f aca="false">AVERAGE(AL155:AO155)/100</f>
        <v>#DIV/0!</v>
      </c>
      <c r="AQ155" s="187"/>
      <c r="AR155" s="188"/>
      <c r="AS155" s="188"/>
      <c r="AT155" s="188"/>
      <c r="AU155" s="188"/>
      <c r="AV155" s="189"/>
      <c r="AW155" s="189"/>
      <c r="AX155" s="189"/>
      <c r="AY155" s="189"/>
      <c r="AZ155" s="190"/>
      <c r="BA155" s="190"/>
      <c r="BB155" s="191"/>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0"/>
      <c r="BZ155" s="120"/>
      <c r="CA155" s="121"/>
      <c r="CB155" s="121"/>
      <c r="CC155" s="120"/>
      <c r="CD155" s="120"/>
      <c r="CE155" s="120"/>
      <c r="CF155" s="120"/>
      <c r="CG155" s="192"/>
      <c r="CH155" s="193"/>
      <c r="CI155" s="193"/>
      <c r="CJ155" s="192"/>
      <c r="CK155" s="192"/>
      <c r="CL155" s="194"/>
      <c r="CM155" s="188"/>
    </row>
    <row r="156" customFormat="false" ht="12.75" hidden="false" customHeight="false" outlineLevel="0" collapsed="false">
      <c r="A156" s="65"/>
      <c r="B156" s="178" t="e">
        <f aca="false">VLOOKUP('Step 4 (Site Card Data)'!A156,'Step 1 (Ref. and Loc. Info)'!$A$28:$L$220,2,FALSE())</f>
        <v>#N/A</v>
      </c>
      <c r="C156" s="178" t="e">
        <f aca="false">VLOOKUP('Step 4 (Site Card Data)'!A156,'Step 1 (Ref. and Loc. Info)'!$A$28:$L$220,3,FALSE())</f>
        <v>#N/A</v>
      </c>
      <c r="D156" s="179" t="e">
        <f aca="false">VLOOKUP('Step 4 (Site Card Data)'!A156,'Step 1 (Ref. and Loc. Info)'!$A$28:$L$220,7,FALSE())</f>
        <v>#N/A</v>
      </c>
      <c r="E156" s="179" t="e">
        <f aca="false">VLOOKUP('Step 4 (Site Card Data)'!A156,'Step 1 (Ref. and Loc. Info)'!$A$28:$L$220,8,FALSE())</f>
        <v>#N/A</v>
      </c>
      <c r="F156" s="180"/>
      <c r="G156" s="180"/>
      <c r="H156" s="180"/>
      <c r="I156" s="180"/>
      <c r="J156" s="180"/>
      <c r="K156" s="180"/>
      <c r="L156" s="180"/>
      <c r="M156" s="181" t="e">
        <f aca="false">AVERAGE(F156:L156)</f>
        <v>#DIV/0!</v>
      </c>
      <c r="N156" s="182"/>
      <c r="O156" s="182"/>
      <c r="P156" s="182"/>
      <c r="Q156" s="182"/>
      <c r="R156" s="182"/>
      <c r="S156" s="182"/>
      <c r="T156" s="182"/>
      <c r="U156" s="182"/>
      <c r="V156" s="181" t="e">
        <f aca="false">AVERAGE(O156:U156)</f>
        <v>#DIV/0!</v>
      </c>
      <c r="W156" s="182"/>
      <c r="X156" s="183"/>
      <c r="Y156" s="183"/>
      <c r="Z156" s="183"/>
      <c r="AA156" s="183"/>
      <c r="AB156" s="183"/>
      <c r="AC156" s="183"/>
      <c r="AD156" s="183"/>
      <c r="AE156" s="184" t="e">
        <f aca="false">AVERAGE(X156:AD156)</f>
        <v>#DIV/0!</v>
      </c>
      <c r="AF156" s="183"/>
      <c r="AG156" s="182"/>
      <c r="AH156" s="182"/>
      <c r="AI156" s="182"/>
      <c r="AJ156" s="182"/>
      <c r="AK156" s="181" t="e">
        <f aca="false">AVERAGE(AG156:AJ156)</f>
        <v>#DIV/0!</v>
      </c>
      <c r="AL156" s="185"/>
      <c r="AM156" s="185"/>
      <c r="AN156" s="185"/>
      <c r="AO156" s="185"/>
      <c r="AP156" s="186" t="e">
        <f aca="false">AVERAGE(AL156:AO156)/100</f>
        <v>#DIV/0!</v>
      </c>
      <c r="AQ156" s="187"/>
      <c r="AR156" s="188"/>
      <c r="AS156" s="188"/>
      <c r="AT156" s="188"/>
      <c r="AU156" s="188"/>
      <c r="AV156" s="189"/>
      <c r="AW156" s="189"/>
      <c r="AX156" s="189"/>
      <c r="AY156" s="189"/>
      <c r="AZ156" s="190"/>
      <c r="BA156" s="190"/>
      <c r="BB156" s="191"/>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0"/>
      <c r="BZ156" s="120"/>
      <c r="CA156" s="121"/>
      <c r="CB156" s="121"/>
      <c r="CC156" s="120"/>
      <c r="CD156" s="120"/>
      <c r="CE156" s="120"/>
      <c r="CF156" s="120"/>
      <c r="CG156" s="192"/>
      <c r="CH156" s="193"/>
      <c r="CI156" s="193"/>
      <c r="CJ156" s="192"/>
      <c r="CK156" s="192"/>
      <c r="CL156" s="194"/>
      <c r="CM156" s="188"/>
    </row>
    <row r="157" customFormat="false" ht="12.75" hidden="false" customHeight="false" outlineLevel="0" collapsed="false">
      <c r="A157" s="65"/>
      <c r="B157" s="178" t="e">
        <f aca="false">VLOOKUP('Step 4 (Site Card Data)'!A157,'Step 1 (Ref. and Loc. Info)'!$A$28:$L$220,2,FALSE())</f>
        <v>#N/A</v>
      </c>
      <c r="C157" s="178" t="e">
        <f aca="false">VLOOKUP('Step 4 (Site Card Data)'!A157,'Step 1 (Ref. and Loc. Info)'!$A$28:$L$220,3,FALSE())</f>
        <v>#N/A</v>
      </c>
      <c r="D157" s="179" t="e">
        <f aca="false">VLOOKUP('Step 4 (Site Card Data)'!A157,'Step 1 (Ref. and Loc. Info)'!$A$28:$L$220,7,FALSE())</f>
        <v>#N/A</v>
      </c>
      <c r="E157" s="179" t="e">
        <f aca="false">VLOOKUP('Step 4 (Site Card Data)'!A157,'Step 1 (Ref. and Loc. Info)'!$A$28:$L$220,8,FALSE())</f>
        <v>#N/A</v>
      </c>
      <c r="F157" s="180"/>
      <c r="G157" s="180"/>
      <c r="H157" s="180"/>
      <c r="I157" s="180"/>
      <c r="J157" s="180"/>
      <c r="K157" s="180"/>
      <c r="L157" s="180"/>
      <c r="M157" s="181" t="e">
        <f aca="false">AVERAGE(F157:L157)</f>
        <v>#DIV/0!</v>
      </c>
      <c r="N157" s="182"/>
      <c r="O157" s="182"/>
      <c r="P157" s="182"/>
      <c r="Q157" s="182"/>
      <c r="R157" s="182"/>
      <c r="S157" s="182"/>
      <c r="T157" s="182"/>
      <c r="U157" s="182"/>
      <c r="V157" s="181" t="e">
        <f aca="false">AVERAGE(O157:U157)</f>
        <v>#DIV/0!</v>
      </c>
      <c r="W157" s="182"/>
      <c r="X157" s="183"/>
      <c r="Y157" s="183"/>
      <c r="Z157" s="183"/>
      <c r="AA157" s="183"/>
      <c r="AB157" s="183"/>
      <c r="AC157" s="183"/>
      <c r="AD157" s="183"/>
      <c r="AE157" s="184" t="e">
        <f aca="false">AVERAGE(X157:AD157)</f>
        <v>#DIV/0!</v>
      </c>
      <c r="AF157" s="183"/>
      <c r="AG157" s="182"/>
      <c r="AH157" s="182"/>
      <c r="AI157" s="182"/>
      <c r="AJ157" s="182"/>
      <c r="AK157" s="181" t="e">
        <f aca="false">AVERAGE(AG157:AJ157)</f>
        <v>#DIV/0!</v>
      </c>
      <c r="AL157" s="185"/>
      <c r="AM157" s="185"/>
      <c r="AN157" s="185"/>
      <c r="AO157" s="185"/>
      <c r="AP157" s="186" t="e">
        <f aca="false">AVERAGE(AL157:AO157)/100</f>
        <v>#DIV/0!</v>
      </c>
      <c r="AQ157" s="187"/>
      <c r="AR157" s="188"/>
      <c r="AS157" s="188"/>
      <c r="AT157" s="188"/>
      <c r="AU157" s="188"/>
      <c r="AV157" s="189"/>
      <c r="AW157" s="189"/>
      <c r="AX157" s="189"/>
      <c r="AY157" s="189"/>
      <c r="AZ157" s="190"/>
      <c r="BA157" s="190"/>
      <c r="BB157" s="191"/>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0"/>
      <c r="BZ157" s="120"/>
      <c r="CA157" s="121"/>
      <c r="CB157" s="121"/>
      <c r="CC157" s="120"/>
      <c r="CD157" s="120"/>
      <c r="CE157" s="120"/>
      <c r="CF157" s="120"/>
      <c r="CG157" s="192"/>
      <c r="CH157" s="193"/>
      <c r="CI157" s="193"/>
      <c r="CJ157" s="192"/>
      <c r="CK157" s="192"/>
      <c r="CL157" s="194"/>
      <c r="CM157" s="188"/>
    </row>
    <row r="158" customFormat="false" ht="12.75" hidden="false" customHeight="false" outlineLevel="0" collapsed="false">
      <c r="A158" s="65"/>
      <c r="B158" s="178" t="e">
        <f aca="false">VLOOKUP('Step 4 (Site Card Data)'!A158,'Step 1 (Ref. and Loc. Info)'!$A$28:$L$220,2,FALSE())</f>
        <v>#N/A</v>
      </c>
      <c r="C158" s="178" t="e">
        <f aca="false">VLOOKUP('Step 4 (Site Card Data)'!A158,'Step 1 (Ref. and Loc. Info)'!$A$28:$L$220,3,FALSE())</f>
        <v>#N/A</v>
      </c>
      <c r="D158" s="179" t="e">
        <f aca="false">VLOOKUP('Step 4 (Site Card Data)'!A158,'Step 1 (Ref. and Loc. Info)'!$A$28:$L$220,7,FALSE())</f>
        <v>#N/A</v>
      </c>
      <c r="E158" s="179" t="e">
        <f aca="false">VLOOKUP('Step 4 (Site Card Data)'!A158,'Step 1 (Ref. and Loc. Info)'!$A$28:$L$220,8,FALSE())</f>
        <v>#N/A</v>
      </c>
      <c r="F158" s="180"/>
      <c r="G158" s="180"/>
      <c r="H158" s="180"/>
      <c r="I158" s="180"/>
      <c r="J158" s="180"/>
      <c r="K158" s="180"/>
      <c r="L158" s="180"/>
      <c r="M158" s="181" t="e">
        <f aca="false">AVERAGE(F158:L158)</f>
        <v>#DIV/0!</v>
      </c>
      <c r="N158" s="182"/>
      <c r="O158" s="182"/>
      <c r="P158" s="182"/>
      <c r="Q158" s="182"/>
      <c r="R158" s="182"/>
      <c r="S158" s="182"/>
      <c r="T158" s="182"/>
      <c r="U158" s="182"/>
      <c r="V158" s="181" t="e">
        <f aca="false">AVERAGE(O158:U158)</f>
        <v>#DIV/0!</v>
      </c>
      <c r="W158" s="182"/>
      <c r="X158" s="183"/>
      <c r="Y158" s="183"/>
      <c r="Z158" s="183"/>
      <c r="AA158" s="183"/>
      <c r="AB158" s="183"/>
      <c r="AC158" s="183"/>
      <c r="AD158" s="183"/>
      <c r="AE158" s="184" t="e">
        <f aca="false">AVERAGE(X158:AD158)</f>
        <v>#DIV/0!</v>
      </c>
      <c r="AF158" s="183"/>
      <c r="AG158" s="182"/>
      <c r="AH158" s="182"/>
      <c r="AI158" s="182"/>
      <c r="AJ158" s="182"/>
      <c r="AK158" s="181" t="e">
        <f aca="false">AVERAGE(AG158:AJ158)</f>
        <v>#DIV/0!</v>
      </c>
      <c r="AL158" s="185"/>
      <c r="AM158" s="185"/>
      <c r="AN158" s="185"/>
      <c r="AO158" s="185"/>
      <c r="AP158" s="186" t="e">
        <f aca="false">AVERAGE(AL158:AO158)/100</f>
        <v>#DIV/0!</v>
      </c>
      <c r="AQ158" s="187"/>
      <c r="AR158" s="188"/>
      <c r="AS158" s="188"/>
      <c r="AT158" s="188"/>
      <c r="AU158" s="188"/>
      <c r="AV158" s="189"/>
      <c r="AW158" s="189"/>
      <c r="AX158" s="189"/>
      <c r="AY158" s="189"/>
      <c r="AZ158" s="190"/>
      <c r="BA158" s="190"/>
      <c r="BB158" s="191"/>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0"/>
      <c r="BZ158" s="120"/>
      <c r="CA158" s="121"/>
      <c r="CB158" s="121"/>
      <c r="CC158" s="120"/>
      <c r="CD158" s="120"/>
      <c r="CE158" s="120"/>
      <c r="CF158" s="120"/>
      <c r="CG158" s="192"/>
      <c r="CH158" s="193"/>
      <c r="CI158" s="193"/>
      <c r="CJ158" s="192"/>
      <c r="CK158" s="192"/>
      <c r="CL158" s="194"/>
      <c r="CM158" s="188"/>
    </row>
    <row r="159" customFormat="false" ht="12.75" hidden="false" customHeight="false" outlineLevel="0" collapsed="false">
      <c r="A159" s="65"/>
      <c r="B159" s="178" t="e">
        <f aca="false">VLOOKUP('Step 4 (Site Card Data)'!A159,'Step 1 (Ref. and Loc. Info)'!$A$28:$L$220,2,FALSE())</f>
        <v>#N/A</v>
      </c>
      <c r="C159" s="178" t="e">
        <f aca="false">VLOOKUP('Step 4 (Site Card Data)'!A159,'Step 1 (Ref. and Loc. Info)'!$A$28:$L$220,3,FALSE())</f>
        <v>#N/A</v>
      </c>
      <c r="D159" s="179" t="e">
        <f aca="false">VLOOKUP('Step 4 (Site Card Data)'!A159,'Step 1 (Ref. and Loc. Info)'!$A$28:$L$220,7,FALSE())</f>
        <v>#N/A</v>
      </c>
      <c r="E159" s="179" t="e">
        <f aca="false">VLOOKUP('Step 4 (Site Card Data)'!A159,'Step 1 (Ref. and Loc. Info)'!$A$28:$L$220,8,FALSE())</f>
        <v>#N/A</v>
      </c>
      <c r="F159" s="180"/>
      <c r="G159" s="180"/>
      <c r="H159" s="180"/>
      <c r="I159" s="180"/>
      <c r="J159" s="180"/>
      <c r="K159" s="180"/>
      <c r="L159" s="180"/>
      <c r="M159" s="181" t="e">
        <f aca="false">AVERAGE(F159:L159)</f>
        <v>#DIV/0!</v>
      </c>
      <c r="N159" s="182"/>
      <c r="O159" s="182"/>
      <c r="P159" s="182"/>
      <c r="Q159" s="182"/>
      <c r="R159" s="182"/>
      <c r="S159" s="182"/>
      <c r="T159" s="182"/>
      <c r="U159" s="182"/>
      <c r="V159" s="181" t="e">
        <f aca="false">AVERAGE(O159:U159)</f>
        <v>#DIV/0!</v>
      </c>
      <c r="W159" s="182"/>
      <c r="X159" s="183"/>
      <c r="Y159" s="183"/>
      <c r="Z159" s="183"/>
      <c r="AA159" s="183"/>
      <c r="AB159" s="183"/>
      <c r="AC159" s="183"/>
      <c r="AD159" s="183"/>
      <c r="AE159" s="184" t="e">
        <f aca="false">AVERAGE(X159:AD159)</f>
        <v>#DIV/0!</v>
      </c>
      <c r="AF159" s="183"/>
      <c r="AG159" s="182"/>
      <c r="AH159" s="182"/>
      <c r="AI159" s="182"/>
      <c r="AJ159" s="182"/>
      <c r="AK159" s="181" t="e">
        <f aca="false">AVERAGE(AG159:AJ159)</f>
        <v>#DIV/0!</v>
      </c>
      <c r="AL159" s="185"/>
      <c r="AM159" s="185"/>
      <c r="AN159" s="185"/>
      <c r="AO159" s="185"/>
      <c r="AP159" s="186" t="e">
        <f aca="false">AVERAGE(AL159:AO159)/100</f>
        <v>#DIV/0!</v>
      </c>
      <c r="AQ159" s="187"/>
      <c r="AR159" s="188"/>
      <c r="AS159" s="188"/>
      <c r="AT159" s="188"/>
      <c r="AU159" s="188"/>
      <c r="AV159" s="189"/>
      <c r="AW159" s="189"/>
      <c r="AX159" s="189"/>
      <c r="AY159" s="189"/>
      <c r="AZ159" s="190"/>
      <c r="BA159" s="190"/>
      <c r="BB159" s="191"/>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0"/>
      <c r="BZ159" s="120"/>
      <c r="CA159" s="121"/>
      <c r="CB159" s="121"/>
      <c r="CC159" s="120"/>
      <c r="CD159" s="120"/>
      <c r="CE159" s="120"/>
      <c r="CF159" s="120"/>
      <c r="CG159" s="192"/>
      <c r="CH159" s="193"/>
      <c r="CI159" s="193"/>
      <c r="CJ159" s="192"/>
      <c r="CK159" s="192"/>
      <c r="CL159" s="194"/>
      <c r="CM159" s="188"/>
    </row>
    <row r="160" customFormat="false" ht="12.75" hidden="false" customHeight="false" outlineLevel="0" collapsed="false">
      <c r="A160" s="65"/>
      <c r="B160" s="178" t="e">
        <f aca="false">VLOOKUP('Step 4 (Site Card Data)'!A160,'Step 1 (Ref. and Loc. Info)'!$A$28:$L$220,2,FALSE())</f>
        <v>#N/A</v>
      </c>
      <c r="C160" s="178" t="e">
        <f aca="false">VLOOKUP('Step 4 (Site Card Data)'!A160,'Step 1 (Ref. and Loc. Info)'!$A$28:$L$220,3,FALSE())</f>
        <v>#N/A</v>
      </c>
      <c r="D160" s="179" t="e">
        <f aca="false">VLOOKUP('Step 4 (Site Card Data)'!A160,'Step 1 (Ref. and Loc. Info)'!$A$28:$L$220,7,FALSE())</f>
        <v>#N/A</v>
      </c>
      <c r="E160" s="179" t="e">
        <f aca="false">VLOOKUP('Step 4 (Site Card Data)'!A160,'Step 1 (Ref. and Loc. Info)'!$A$28:$L$220,8,FALSE())</f>
        <v>#N/A</v>
      </c>
      <c r="F160" s="180"/>
      <c r="G160" s="180"/>
      <c r="H160" s="180"/>
      <c r="I160" s="180"/>
      <c r="J160" s="180"/>
      <c r="K160" s="180"/>
      <c r="L160" s="180"/>
      <c r="M160" s="181" t="e">
        <f aca="false">AVERAGE(F160:L160)</f>
        <v>#DIV/0!</v>
      </c>
      <c r="N160" s="182"/>
      <c r="O160" s="182"/>
      <c r="P160" s="182"/>
      <c r="Q160" s="182"/>
      <c r="R160" s="182"/>
      <c r="S160" s="182"/>
      <c r="T160" s="182"/>
      <c r="U160" s="182"/>
      <c r="V160" s="181" t="e">
        <f aca="false">AVERAGE(O160:U160)</f>
        <v>#DIV/0!</v>
      </c>
      <c r="W160" s="182"/>
      <c r="X160" s="183"/>
      <c r="Y160" s="183"/>
      <c r="Z160" s="183"/>
      <c r="AA160" s="183"/>
      <c r="AB160" s="183"/>
      <c r="AC160" s="183"/>
      <c r="AD160" s="183"/>
      <c r="AE160" s="184" t="e">
        <f aca="false">AVERAGE(X160:AD160)</f>
        <v>#DIV/0!</v>
      </c>
      <c r="AF160" s="183"/>
      <c r="AG160" s="182"/>
      <c r="AH160" s="182"/>
      <c r="AI160" s="182"/>
      <c r="AJ160" s="182"/>
      <c r="AK160" s="181" t="e">
        <f aca="false">AVERAGE(AG160:AJ160)</f>
        <v>#DIV/0!</v>
      </c>
      <c r="AL160" s="185"/>
      <c r="AM160" s="185"/>
      <c r="AN160" s="185"/>
      <c r="AO160" s="185"/>
      <c r="AP160" s="186" t="e">
        <f aca="false">AVERAGE(AL160:AO160)/100</f>
        <v>#DIV/0!</v>
      </c>
      <c r="AQ160" s="187"/>
      <c r="AR160" s="188"/>
      <c r="AS160" s="188"/>
      <c r="AT160" s="188"/>
      <c r="AU160" s="188"/>
      <c r="AV160" s="189"/>
      <c r="AW160" s="189"/>
      <c r="AX160" s="189"/>
      <c r="AY160" s="189"/>
      <c r="AZ160" s="190"/>
      <c r="BA160" s="190"/>
      <c r="BB160" s="191"/>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0"/>
      <c r="BZ160" s="120"/>
      <c r="CA160" s="121"/>
      <c r="CB160" s="121"/>
      <c r="CC160" s="120"/>
      <c r="CD160" s="120"/>
      <c r="CE160" s="120"/>
      <c r="CF160" s="120"/>
      <c r="CG160" s="192"/>
      <c r="CH160" s="193"/>
      <c r="CI160" s="193"/>
      <c r="CJ160" s="192"/>
      <c r="CK160" s="192"/>
      <c r="CL160" s="194"/>
      <c r="CM160" s="188"/>
    </row>
    <row r="161" customFormat="false" ht="12.75" hidden="false" customHeight="false" outlineLevel="0" collapsed="false">
      <c r="A161" s="65"/>
      <c r="B161" s="178" t="e">
        <f aca="false">VLOOKUP('Step 4 (Site Card Data)'!A161,'Step 1 (Ref. and Loc. Info)'!$A$28:$L$220,2,FALSE())</f>
        <v>#N/A</v>
      </c>
      <c r="C161" s="178" t="e">
        <f aca="false">VLOOKUP('Step 4 (Site Card Data)'!A161,'Step 1 (Ref. and Loc. Info)'!$A$28:$L$220,3,FALSE())</f>
        <v>#N/A</v>
      </c>
      <c r="D161" s="179" t="e">
        <f aca="false">VLOOKUP('Step 4 (Site Card Data)'!A161,'Step 1 (Ref. and Loc. Info)'!$A$28:$L$220,7,FALSE())</f>
        <v>#N/A</v>
      </c>
      <c r="E161" s="179" t="e">
        <f aca="false">VLOOKUP('Step 4 (Site Card Data)'!A161,'Step 1 (Ref. and Loc. Info)'!$A$28:$L$220,8,FALSE())</f>
        <v>#N/A</v>
      </c>
      <c r="F161" s="180"/>
      <c r="G161" s="180"/>
      <c r="H161" s="180"/>
      <c r="I161" s="180"/>
      <c r="J161" s="180"/>
      <c r="K161" s="180"/>
      <c r="L161" s="180"/>
      <c r="M161" s="181" t="e">
        <f aca="false">AVERAGE(F161:L161)</f>
        <v>#DIV/0!</v>
      </c>
      <c r="N161" s="182"/>
      <c r="O161" s="182"/>
      <c r="P161" s="182"/>
      <c r="Q161" s="182"/>
      <c r="R161" s="182"/>
      <c r="S161" s="182"/>
      <c r="T161" s="182"/>
      <c r="U161" s="182"/>
      <c r="V161" s="181" t="e">
        <f aca="false">AVERAGE(O161:U161)</f>
        <v>#DIV/0!</v>
      </c>
      <c r="W161" s="182"/>
      <c r="X161" s="183"/>
      <c r="Y161" s="183"/>
      <c r="Z161" s="183"/>
      <c r="AA161" s="183"/>
      <c r="AB161" s="183"/>
      <c r="AC161" s="183"/>
      <c r="AD161" s="183"/>
      <c r="AE161" s="184" t="e">
        <f aca="false">AVERAGE(X161:AD161)</f>
        <v>#DIV/0!</v>
      </c>
      <c r="AF161" s="183"/>
      <c r="AG161" s="182"/>
      <c r="AH161" s="182"/>
      <c r="AI161" s="182"/>
      <c r="AJ161" s="182"/>
      <c r="AK161" s="181" t="e">
        <f aca="false">AVERAGE(AG161:AJ161)</f>
        <v>#DIV/0!</v>
      </c>
      <c r="AL161" s="185"/>
      <c r="AM161" s="185"/>
      <c r="AN161" s="185"/>
      <c r="AO161" s="185"/>
      <c r="AP161" s="186" t="e">
        <f aca="false">AVERAGE(AL161:AO161)/100</f>
        <v>#DIV/0!</v>
      </c>
      <c r="AQ161" s="187"/>
      <c r="AR161" s="188"/>
      <c r="AS161" s="188"/>
      <c r="AT161" s="188"/>
      <c r="AU161" s="188"/>
      <c r="AV161" s="189"/>
      <c r="AW161" s="189"/>
      <c r="AX161" s="189"/>
      <c r="AY161" s="189"/>
      <c r="AZ161" s="190"/>
      <c r="BA161" s="190"/>
      <c r="BB161" s="191"/>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0"/>
      <c r="BZ161" s="120"/>
      <c r="CA161" s="121"/>
      <c r="CB161" s="121"/>
      <c r="CC161" s="120"/>
      <c r="CD161" s="120"/>
      <c r="CE161" s="120"/>
      <c r="CF161" s="120"/>
      <c r="CG161" s="192"/>
      <c r="CH161" s="193"/>
      <c r="CI161" s="193"/>
      <c r="CJ161" s="192"/>
      <c r="CK161" s="192"/>
      <c r="CL161" s="194"/>
      <c r="CM161" s="188"/>
    </row>
    <row r="162" customFormat="false" ht="12.75" hidden="false" customHeight="false" outlineLevel="0" collapsed="false">
      <c r="A162" s="65"/>
      <c r="B162" s="178" t="e">
        <f aca="false">VLOOKUP('Step 4 (Site Card Data)'!A162,'Step 1 (Ref. and Loc. Info)'!$A$28:$L$220,2,FALSE())</f>
        <v>#N/A</v>
      </c>
      <c r="C162" s="178" t="e">
        <f aca="false">VLOOKUP('Step 4 (Site Card Data)'!A162,'Step 1 (Ref. and Loc. Info)'!$A$28:$L$220,3,FALSE())</f>
        <v>#N/A</v>
      </c>
      <c r="D162" s="179" t="e">
        <f aca="false">VLOOKUP('Step 4 (Site Card Data)'!A162,'Step 1 (Ref. and Loc. Info)'!$A$28:$L$220,7,FALSE())</f>
        <v>#N/A</v>
      </c>
      <c r="E162" s="179" t="e">
        <f aca="false">VLOOKUP('Step 4 (Site Card Data)'!A162,'Step 1 (Ref. and Loc. Info)'!$A$28:$L$220,8,FALSE())</f>
        <v>#N/A</v>
      </c>
      <c r="F162" s="180"/>
      <c r="G162" s="180"/>
      <c r="H162" s="180"/>
      <c r="I162" s="180"/>
      <c r="J162" s="180"/>
      <c r="K162" s="180"/>
      <c r="L162" s="180"/>
      <c r="M162" s="181" t="e">
        <f aca="false">AVERAGE(F162:L162)</f>
        <v>#DIV/0!</v>
      </c>
      <c r="N162" s="182"/>
      <c r="O162" s="182"/>
      <c r="P162" s="182"/>
      <c r="Q162" s="182"/>
      <c r="R162" s="182"/>
      <c r="S162" s="182"/>
      <c r="T162" s="182"/>
      <c r="U162" s="182"/>
      <c r="V162" s="181" t="e">
        <f aca="false">AVERAGE(O162:U162)</f>
        <v>#DIV/0!</v>
      </c>
      <c r="W162" s="182"/>
      <c r="X162" s="183"/>
      <c r="Y162" s="183"/>
      <c r="Z162" s="183"/>
      <c r="AA162" s="183"/>
      <c r="AB162" s="183"/>
      <c r="AC162" s="183"/>
      <c r="AD162" s="183"/>
      <c r="AE162" s="184" t="e">
        <f aca="false">AVERAGE(X162:AD162)</f>
        <v>#DIV/0!</v>
      </c>
      <c r="AF162" s="183"/>
      <c r="AG162" s="182"/>
      <c r="AH162" s="182"/>
      <c r="AI162" s="182"/>
      <c r="AJ162" s="182"/>
      <c r="AK162" s="181" t="e">
        <f aca="false">AVERAGE(AG162:AJ162)</f>
        <v>#DIV/0!</v>
      </c>
      <c r="AL162" s="185"/>
      <c r="AM162" s="185"/>
      <c r="AN162" s="185"/>
      <c r="AO162" s="185"/>
      <c r="AP162" s="186" t="e">
        <f aca="false">AVERAGE(AL162:AO162)/100</f>
        <v>#DIV/0!</v>
      </c>
      <c r="AQ162" s="187"/>
      <c r="AR162" s="188"/>
      <c r="AS162" s="188"/>
      <c r="AT162" s="188"/>
      <c r="AU162" s="188"/>
      <c r="AV162" s="189"/>
      <c r="AW162" s="189"/>
      <c r="AX162" s="189"/>
      <c r="AY162" s="189"/>
      <c r="AZ162" s="190"/>
      <c r="BA162" s="190"/>
      <c r="BB162" s="191"/>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0"/>
      <c r="BZ162" s="120"/>
      <c r="CA162" s="121"/>
      <c r="CB162" s="121"/>
      <c r="CC162" s="120"/>
      <c r="CD162" s="120"/>
      <c r="CE162" s="120"/>
      <c r="CF162" s="120"/>
      <c r="CG162" s="192"/>
      <c r="CH162" s="193"/>
      <c r="CI162" s="193"/>
      <c r="CJ162" s="192"/>
      <c r="CK162" s="192"/>
      <c r="CL162" s="194"/>
      <c r="CM162" s="188"/>
    </row>
    <row r="163" customFormat="false" ht="12.75" hidden="false" customHeight="false" outlineLevel="0" collapsed="false">
      <c r="A163" s="65"/>
      <c r="B163" s="178" t="e">
        <f aca="false">VLOOKUP('Step 4 (Site Card Data)'!A163,'Step 1 (Ref. and Loc. Info)'!$A$28:$L$220,2,FALSE())</f>
        <v>#N/A</v>
      </c>
      <c r="C163" s="178" t="e">
        <f aca="false">VLOOKUP('Step 4 (Site Card Data)'!A163,'Step 1 (Ref. and Loc. Info)'!$A$28:$L$220,3,FALSE())</f>
        <v>#N/A</v>
      </c>
      <c r="D163" s="179" t="e">
        <f aca="false">VLOOKUP('Step 4 (Site Card Data)'!A163,'Step 1 (Ref. and Loc. Info)'!$A$28:$L$220,7,FALSE())</f>
        <v>#N/A</v>
      </c>
      <c r="E163" s="179" t="e">
        <f aca="false">VLOOKUP('Step 4 (Site Card Data)'!A163,'Step 1 (Ref. and Loc. Info)'!$A$28:$L$220,8,FALSE())</f>
        <v>#N/A</v>
      </c>
      <c r="F163" s="180"/>
      <c r="G163" s="180"/>
      <c r="H163" s="180"/>
      <c r="I163" s="180"/>
      <c r="J163" s="180"/>
      <c r="K163" s="180"/>
      <c r="L163" s="180"/>
      <c r="M163" s="181" t="e">
        <f aca="false">AVERAGE(F163:L163)</f>
        <v>#DIV/0!</v>
      </c>
      <c r="N163" s="182"/>
      <c r="O163" s="182"/>
      <c r="P163" s="182"/>
      <c r="Q163" s="182"/>
      <c r="R163" s="182"/>
      <c r="S163" s="182"/>
      <c r="T163" s="182"/>
      <c r="U163" s="182"/>
      <c r="V163" s="181" t="e">
        <f aca="false">AVERAGE(O163:U163)</f>
        <v>#DIV/0!</v>
      </c>
      <c r="W163" s="182"/>
      <c r="X163" s="183"/>
      <c r="Y163" s="183"/>
      <c r="Z163" s="183"/>
      <c r="AA163" s="183"/>
      <c r="AB163" s="183"/>
      <c r="AC163" s="183"/>
      <c r="AD163" s="183"/>
      <c r="AE163" s="184" t="e">
        <f aca="false">AVERAGE(X163:AD163)</f>
        <v>#DIV/0!</v>
      </c>
      <c r="AF163" s="183"/>
      <c r="AG163" s="182"/>
      <c r="AH163" s="182"/>
      <c r="AI163" s="182"/>
      <c r="AJ163" s="182"/>
      <c r="AK163" s="181" t="e">
        <f aca="false">AVERAGE(AG163:AJ163)</f>
        <v>#DIV/0!</v>
      </c>
      <c r="AL163" s="185"/>
      <c r="AM163" s="185"/>
      <c r="AN163" s="185"/>
      <c r="AO163" s="185"/>
      <c r="AP163" s="186" t="e">
        <f aca="false">AVERAGE(AL163:AO163)/100</f>
        <v>#DIV/0!</v>
      </c>
      <c r="AQ163" s="187"/>
      <c r="AR163" s="188"/>
      <c r="AS163" s="188"/>
      <c r="AT163" s="188"/>
      <c r="AU163" s="188"/>
      <c r="AV163" s="189"/>
      <c r="AW163" s="189"/>
      <c r="AX163" s="189"/>
      <c r="AY163" s="189"/>
      <c r="AZ163" s="190"/>
      <c r="BA163" s="190"/>
      <c r="BB163" s="191"/>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0"/>
      <c r="BZ163" s="120"/>
      <c r="CA163" s="121"/>
      <c r="CB163" s="121"/>
      <c r="CC163" s="120"/>
      <c r="CD163" s="120"/>
      <c r="CE163" s="120"/>
      <c r="CF163" s="120"/>
      <c r="CG163" s="192"/>
      <c r="CH163" s="193"/>
      <c r="CI163" s="193"/>
      <c r="CJ163" s="192"/>
      <c r="CK163" s="192"/>
      <c r="CL163" s="194"/>
      <c r="CM163" s="188"/>
    </row>
    <row r="164" customFormat="false" ht="12.75" hidden="false" customHeight="false" outlineLevel="0" collapsed="false">
      <c r="A164" s="65"/>
      <c r="B164" s="178" t="e">
        <f aca="false">VLOOKUP('Step 4 (Site Card Data)'!A164,'Step 1 (Ref. and Loc. Info)'!$A$28:$L$220,2,FALSE())</f>
        <v>#N/A</v>
      </c>
      <c r="C164" s="178" t="e">
        <f aca="false">VLOOKUP('Step 4 (Site Card Data)'!A164,'Step 1 (Ref. and Loc. Info)'!$A$28:$L$220,3,FALSE())</f>
        <v>#N/A</v>
      </c>
      <c r="D164" s="179" t="e">
        <f aca="false">VLOOKUP('Step 4 (Site Card Data)'!A164,'Step 1 (Ref. and Loc. Info)'!$A$28:$L$220,7,FALSE())</f>
        <v>#N/A</v>
      </c>
      <c r="E164" s="179" t="e">
        <f aca="false">VLOOKUP('Step 4 (Site Card Data)'!A164,'Step 1 (Ref. and Loc. Info)'!$A$28:$L$220,8,FALSE())</f>
        <v>#N/A</v>
      </c>
      <c r="F164" s="180"/>
      <c r="G164" s="180"/>
      <c r="H164" s="180"/>
      <c r="I164" s="180"/>
      <c r="J164" s="180"/>
      <c r="K164" s="180"/>
      <c r="L164" s="180"/>
      <c r="M164" s="181" t="e">
        <f aca="false">AVERAGE(F164:L164)</f>
        <v>#DIV/0!</v>
      </c>
      <c r="N164" s="182"/>
      <c r="O164" s="182"/>
      <c r="P164" s="182"/>
      <c r="Q164" s="182"/>
      <c r="R164" s="182"/>
      <c r="S164" s="182"/>
      <c r="T164" s="182"/>
      <c r="U164" s="182"/>
      <c r="V164" s="181" t="e">
        <f aca="false">AVERAGE(O164:U164)</f>
        <v>#DIV/0!</v>
      </c>
      <c r="W164" s="182"/>
      <c r="X164" s="183"/>
      <c r="Y164" s="183"/>
      <c r="Z164" s="183"/>
      <c r="AA164" s="183"/>
      <c r="AB164" s="183"/>
      <c r="AC164" s="183"/>
      <c r="AD164" s="183"/>
      <c r="AE164" s="184" t="e">
        <f aca="false">AVERAGE(X164:AD164)</f>
        <v>#DIV/0!</v>
      </c>
      <c r="AF164" s="183"/>
      <c r="AG164" s="182"/>
      <c r="AH164" s="182"/>
      <c r="AI164" s="182"/>
      <c r="AJ164" s="182"/>
      <c r="AK164" s="181" t="e">
        <f aca="false">AVERAGE(AG164:AJ164)</f>
        <v>#DIV/0!</v>
      </c>
      <c r="AL164" s="185"/>
      <c r="AM164" s="185"/>
      <c r="AN164" s="185"/>
      <c r="AO164" s="185"/>
      <c r="AP164" s="186" t="e">
        <f aca="false">AVERAGE(AL164:AO164)/100</f>
        <v>#DIV/0!</v>
      </c>
      <c r="AQ164" s="187"/>
      <c r="AR164" s="188"/>
      <c r="AS164" s="188"/>
      <c r="AT164" s="188"/>
      <c r="AU164" s="188"/>
      <c r="AV164" s="189"/>
      <c r="AW164" s="189"/>
      <c r="AX164" s="189"/>
      <c r="AY164" s="189"/>
      <c r="AZ164" s="190"/>
      <c r="BA164" s="190"/>
      <c r="BB164" s="191"/>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0"/>
      <c r="BZ164" s="120"/>
      <c r="CA164" s="121"/>
      <c r="CB164" s="121"/>
      <c r="CC164" s="120"/>
      <c r="CD164" s="120"/>
      <c r="CE164" s="120"/>
      <c r="CF164" s="120"/>
      <c r="CG164" s="192"/>
      <c r="CH164" s="193"/>
      <c r="CI164" s="193"/>
      <c r="CJ164" s="192"/>
      <c r="CK164" s="192"/>
      <c r="CL164" s="194"/>
      <c r="CM164" s="188"/>
    </row>
    <row r="165" customFormat="false" ht="12.75" hidden="false" customHeight="false" outlineLevel="0" collapsed="false">
      <c r="A165" s="65"/>
      <c r="B165" s="178" t="e">
        <f aca="false">VLOOKUP('Step 4 (Site Card Data)'!A165,'Step 1 (Ref. and Loc. Info)'!$A$28:$L$220,2,FALSE())</f>
        <v>#N/A</v>
      </c>
      <c r="C165" s="178" t="e">
        <f aca="false">VLOOKUP('Step 4 (Site Card Data)'!A165,'Step 1 (Ref. and Loc. Info)'!$A$28:$L$220,3,FALSE())</f>
        <v>#N/A</v>
      </c>
      <c r="D165" s="179" t="e">
        <f aca="false">VLOOKUP('Step 4 (Site Card Data)'!A165,'Step 1 (Ref. and Loc. Info)'!$A$28:$L$220,7,FALSE())</f>
        <v>#N/A</v>
      </c>
      <c r="E165" s="179" t="e">
        <f aca="false">VLOOKUP('Step 4 (Site Card Data)'!A165,'Step 1 (Ref. and Loc. Info)'!$A$28:$L$220,8,FALSE())</f>
        <v>#N/A</v>
      </c>
      <c r="F165" s="180"/>
      <c r="G165" s="180"/>
      <c r="H165" s="180"/>
      <c r="I165" s="180"/>
      <c r="J165" s="180"/>
      <c r="K165" s="180"/>
      <c r="L165" s="180"/>
      <c r="M165" s="181" t="e">
        <f aca="false">AVERAGE(F165:L165)</f>
        <v>#DIV/0!</v>
      </c>
      <c r="N165" s="182"/>
      <c r="O165" s="182"/>
      <c r="P165" s="182"/>
      <c r="Q165" s="182"/>
      <c r="R165" s="182"/>
      <c r="S165" s="182"/>
      <c r="T165" s="182"/>
      <c r="U165" s="182"/>
      <c r="V165" s="181" t="e">
        <f aca="false">AVERAGE(O165:U165)</f>
        <v>#DIV/0!</v>
      </c>
      <c r="W165" s="182"/>
      <c r="X165" s="183"/>
      <c r="Y165" s="183"/>
      <c r="Z165" s="183"/>
      <c r="AA165" s="183"/>
      <c r="AB165" s="183"/>
      <c r="AC165" s="183"/>
      <c r="AD165" s="183"/>
      <c r="AE165" s="184" t="e">
        <f aca="false">AVERAGE(X165:AD165)</f>
        <v>#DIV/0!</v>
      </c>
      <c r="AF165" s="183"/>
      <c r="AG165" s="182"/>
      <c r="AH165" s="182"/>
      <c r="AI165" s="182"/>
      <c r="AJ165" s="182"/>
      <c r="AK165" s="181" t="e">
        <f aca="false">AVERAGE(AG165:AJ165)</f>
        <v>#DIV/0!</v>
      </c>
      <c r="AL165" s="185"/>
      <c r="AM165" s="185"/>
      <c r="AN165" s="185"/>
      <c r="AO165" s="185"/>
      <c r="AP165" s="186" t="e">
        <f aca="false">AVERAGE(AL165:AO165)/100</f>
        <v>#DIV/0!</v>
      </c>
      <c r="AQ165" s="187"/>
      <c r="AR165" s="188"/>
      <c r="AS165" s="188"/>
      <c r="AT165" s="188"/>
      <c r="AU165" s="188"/>
      <c r="AV165" s="189"/>
      <c r="AW165" s="189"/>
      <c r="AX165" s="189"/>
      <c r="AY165" s="189"/>
      <c r="AZ165" s="190"/>
      <c r="BA165" s="190"/>
      <c r="BB165" s="191"/>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0"/>
      <c r="BZ165" s="120"/>
      <c r="CA165" s="121"/>
      <c r="CB165" s="121"/>
      <c r="CC165" s="120"/>
      <c r="CD165" s="120"/>
      <c r="CE165" s="120"/>
      <c r="CF165" s="120"/>
      <c r="CG165" s="192"/>
      <c r="CH165" s="193"/>
      <c r="CI165" s="193"/>
      <c r="CJ165" s="192"/>
      <c r="CK165" s="192"/>
      <c r="CL165" s="194"/>
      <c r="CM165" s="188"/>
    </row>
    <row r="166" customFormat="false" ht="12.75" hidden="false" customHeight="false" outlineLevel="0" collapsed="false">
      <c r="A166" s="65"/>
      <c r="B166" s="178" t="e">
        <f aca="false">VLOOKUP('Step 4 (Site Card Data)'!A166,'Step 1 (Ref. and Loc. Info)'!$A$28:$L$220,2,FALSE())</f>
        <v>#N/A</v>
      </c>
      <c r="C166" s="178" t="e">
        <f aca="false">VLOOKUP('Step 4 (Site Card Data)'!A166,'Step 1 (Ref. and Loc. Info)'!$A$28:$L$220,3,FALSE())</f>
        <v>#N/A</v>
      </c>
      <c r="D166" s="179" t="e">
        <f aca="false">VLOOKUP('Step 4 (Site Card Data)'!A166,'Step 1 (Ref. and Loc. Info)'!$A$28:$L$220,7,FALSE())</f>
        <v>#N/A</v>
      </c>
      <c r="E166" s="179" t="e">
        <f aca="false">VLOOKUP('Step 4 (Site Card Data)'!A166,'Step 1 (Ref. and Loc. Info)'!$A$28:$L$220,8,FALSE())</f>
        <v>#N/A</v>
      </c>
      <c r="F166" s="180"/>
      <c r="G166" s="180"/>
      <c r="H166" s="180"/>
      <c r="I166" s="180"/>
      <c r="J166" s="180"/>
      <c r="K166" s="180"/>
      <c r="L166" s="180"/>
      <c r="M166" s="181" t="e">
        <f aca="false">AVERAGE(F166:L166)</f>
        <v>#DIV/0!</v>
      </c>
      <c r="N166" s="182"/>
      <c r="O166" s="182"/>
      <c r="P166" s="182"/>
      <c r="Q166" s="182"/>
      <c r="R166" s="182"/>
      <c r="S166" s="182"/>
      <c r="T166" s="182"/>
      <c r="U166" s="182"/>
      <c r="V166" s="181" t="e">
        <f aca="false">AVERAGE(O166:U166)</f>
        <v>#DIV/0!</v>
      </c>
      <c r="W166" s="182"/>
      <c r="X166" s="183"/>
      <c r="Y166" s="183"/>
      <c r="Z166" s="183"/>
      <c r="AA166" s="183"/>
      <c r="AB166" s="183"/>
      <c r="AC166" s="183"/>
      <c r="AD166" s="183"/>
      <c r="AE166" s="184" t="e">
        <f aca="false">AVERAGE(X166:AD166)</f>
        <v>#DIV/0!</v>
      </c>
      <c r="AF166" s="183"/>
      <c r="AG166" s="182"/>
      <c r="AH166" s="182"/>
      <c r="AI166" s="182"/>
      <c r="AJ166" s="182"/>
      <c r="AK166" s="181" t="e">
        <f aca="false">AVERAGE(AG166:AJ166)</f>
        <v>#DIV/0!</v>
      </c>
      <c r="AL166" s="185"/>
      <c r="AM166" s="185"/>
      <c r="AN166" s="185"/>
      <c r="AO166" s="185"/>
      <c r="AP166" s="186" t="e">
        <f aca="false">AVERAGE(AL166:AO166)/100</f>
        <v>#DIV/0!</v>
      </c>
      <c r="AQ166" s="187"/>
      <c r="AR166" s="188"/>
      <c r="AS166" s="188"/>
      <c r="AT166" s="188"/>
      <c r="AU166" s="188"/>
      <c r="AV166" s="189"/>
      <c r="AW166" s="189"/>
      <c r="AX166" s="189"/>
      <c r="AY166" s="189"/>
      <c r="AZ166" s="190"/>
      <c r="BA166" s="190"/>
      <c r="BB166" s="191"/>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0"/>
      <c r="BZ166" s="120"/>
      <c r="CA166" s="121"/>
      <c r="CB166" s="121"/>
      <c r="CC166" s="120"/>
      <c r="CD166" s="120"/>
      <c r="CE166" s="120"/>
      <c r="CF166" s="120"/>
      <c r="CG166" s="192"/>
      <c r="CH166" s="193"/>
      <c r="CI166" s="193"/>
      <c r="CJ166" s="192"/>
      <c r="CK166" s="192"/>
      <c r="CL166" s="194"/>
      <c r="CM166" s="188"/>
    </row>
    <row r="167" customFormat="false" ht="12.75" hidden="false" customHeight="false" outlineLevel="0" collapsed="false">
      <c r="A167" s="65"/>
      <c r="B167" s="178" t="e">
        <f aca="false">VLOOKUP('Step 4 (Site Card Data)'!A167,'Step 1 (Ref. and Loc. Info)'!$A$28:$L$220,2,FALSE())</f>
        <v>#N/A</v>
      </c>
      <c r="C167" s="178" t="e">
        <f aca="false">VLOOKUP('Step 4 (Site Card Data)'!A167,'Step 1 (Ref. and Loc. Info)'!$A$28:$L$220,3,FALSE())</f>
        <v>#N/A</v>
      </c>
      <c r="D167" s="179" t="e">
        <f aca="false">VLOOKUP('Step 4 (Site Card Data)'!A167,'Step 1 (Ref. and Loc. Info)'!$A$28:$L$220,7,FALSE())</f>
        <v>#N/A</v>
      </c>
      <c r="E167" s="179" t="e">
        <f aca="false">VLOOKUP('Step 4 (Site Card Data)'!A167,'Step 1 (Ref. and Loc. Info)'!$A$28:$L$220,8,FALSE())</f>
        <v>#N/A</v>
      </c>
      <c r="F167" s="180"/>
      <c r="G167" s="180"/>
      <c r="H167" s="180"/>
      <c r="I167" s="180"/>
      <c r="J167" s="180"/>
      <c r="K167" s="180"/>
      <c r="L167" s="180"/>
      <c r="M167" s="181" t="e">
        <f aca="false">AVERAGE(F167:L167)</f>
        <v>#DIV/0!</v>
      </c>
      <c r="N167" s="182"/>
      <c r="O167" s="182"/>
      <c r="P167" s="182"/>
      <c r="Q167" s="182"/>
      <c r="R167" s="182"/>
      <c r="S167" s="182"/>
      <c r="T167" s="182"/>
      <c r="U167" s="182"/>
      <c r="V167" s="181" t="e">
        <f aca="false">AVERAGE(O167:U167)</f>
        <v>#DIV/0!</v>
      </c>
      <c r="W167" s="182"/>
      <c r="X167" s="183"/>
      <c r="Y167" s="183"/>
      <c r="Z167" s="183"/>
      <c r="AA167" s="183"/>
      <c r="AB167" s="183"/>
      <c r="AC167" s="183"/>
      <c r="AD167" s="183"/>
      <c r="AE167" s="184" t="e">
        <f aca="false">AVERAGE(X167:AD167)</f>
        <v>#DIV/0!</v>
      </c>
      <c r="AF167" s="183"/>
      <c r="AG167" s="182"/>
      <c r="AH167" s="182"/>
      <c r="AI167" s="182"/>
      <c r="AJ167" s="182"/>
      <c r="AK167" s="181" t="e">
        <f aca="false">AVERAGE(AG167:AJ167)</f>
        <v>#DIV/0!</v>
      </c>
      <c r="AL167" s="185"/>
      <c r="AM167" s="185"/>
      <c r="AN167" s="185"/>
      <c r="AO167" s="185"/>
      <c r="AP167" s="186" t="e">
        <f aca="false">AVERAGE(AL167:AO167)/100</f>
        <v>#DIV/0!</v>
      </c>
      <c r="AQ167" s="187"/>
      <c r="AR167" s="188"/>
      <c r="AS167" s="188"/>
      <c r="AT167" s="188"/>
      <c r="AU167" s="188"/>
      <c r="AV167" s="189"/>
      <c r="AW167" s="189"/>
      <c r="AX167" s="189"/>
      <c r="AY167" s="189"/>
      <c r="AZ167" s="190"/>
      <c r="BA167" s="190"/>
      <c r="BB167" s="191"/>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0"/>
      <c r="BZ167" s="120"/>
      <c r="CA167" s="121"/>
      <c r="CB167" s="121"/>
      <c r="CC167" s="120"/>
      <c r="CD167" s="120"/>
      <c r="CE167" s="120"/>
      <c r="CF167" s="120"/>
      <c r="CG167" s="192"/>
      <c r="CH167" s="193"/>
      <c r="CI167" s="193"/>
      <c r="CJ167" s="192"/>
      <c r="CK167" s="192"/>
      <c r="CL167" s="194"/>
      <c r="CM167" s="188"/>
    </row>
    <row r="168" customFormat="false" ht="12.75" hidden="false" customHeight="false" outlineLevel="0" collapsed="false">
      <c r="A168" s="65"/>
      <c r="B168" s="178" t="e">
        <f aca="false">VLOOKUP('Step 4 (Site Card Data)'!A168,'Step 1 (Ref. and Loc. Info)'!$A$28:$L$220,2,FALSE())</f>
        <v>#N/A</v>
      </c>
      <c r="C168" s="178" t="e">
        <f aca="false">VLOOKUP('Step 4 (Site Card Data)'!A168,'Step 1 (Ref. and Loc. Info)'!$A$28:$L$220,3,FALSE())</f>
        <v>#N/A</v>
      </c>
      <c r="D168" s="179" t="e">
        <f aca="false">VLOOKUP('Step 4 (Site Card Data)'!A168,'Step 1 (Ref. and Loc. Info)'!$A$28:$L$220,7,FALSE())</f>
        <v>#N/A</v>
      </c>
      <c r="E168" s="179" t="e">
        <f aca="false">VLOOKUP('Step 4 (Site Card Data)'!A168,'Step 1 (Ref. and Loc. Info)'!$A$28:$L$220,8,FALSE())</f>
        <v>#N/A</v>
      </c>
      <c r="F168" s="180"/>
      <c r="G168" s="180"/>
      <c r="H168" s="180"/>
      <c r="I168" s="180"/>
      <c r="J168" s="180"/>
      <c r="K168" s="180"/>
      <c r="L168" s="180"/>
      <c r="M168" s="181" t="e">
        <f aca="false">AVERAGE(F168:L168)</f>
        <v>#DIV/0!</v>
      </c>
      <c r="N168" s="182"/>
      <c r="O168" s="182"/>
      <c r="P168" s="182"/>
      <c r="Q168" s="182"/>
      <c r="R168" s="182"/>
      <c r="S168" s="182"/>
      <c r="T168" s="182"/>
      <c r="U168" s="182"/>
      <c r="V168" s="181" t="e">
        <f aca="false">AVERAGE(O168:U168)</f>
        <v>#DIV/0!</v>
      </c>
      <c r="W168" s="182"/>
      <c r="X168" s="183"/>
      <c r="Y168" s="183"/>
      <c r="Z168" s="183"/>
      <c r="AA168" s="183"/>
      <c r="AB168" s="183"/>
      <c r="AC168" s="183"/>
      <c r="AD168" s="183"/>
      <c r="AE168" s="184" t="e">
        <f aca="false">AVERAGE(X168:AD168)</f>
        <v>#DIV/0!</v>
      </c>
      <c r="AF168" s="183"/>
      <c r="AG168" s="182"/>
      <c r="AH168" s="182"/>
      <c r="AI168" s="182"/>
      <c r="AJ168" s="182"/>
      <c r="AK168" s="181" t="e">
        <f aca="false">AVERAGE(AG168:AJ168)</f>
        <v>#DIV/0!</v>
      </c>
      <c r="AL168" s="185"/>
      <c r="AM168" s="185"/>
      <c r="AN168" s="185"/>
      <c r="AO168" s="185"/>
      <c r="AP168" s="186" t="e">
        <f aca="false">AVERAGE(AL168:AO168)/100</f>
        <v>#DIV/0!</v>
      </c>
      <c r="AQ168" s="187"/>
      <c r="AR168" s="188"/>
      <c r="AS168" s="188"/>
      <c r="AT168" s="188"/>
      <c r="AU168" s="188"/>
      <c r="AV168" s="189"/>
      <c r="AW168" s="189"/>
      <c r="AX168" s="189"/>
      <c r="AY168" s="189"/>
      <c r="AZ168" s="190"/>
      <c r="BA168" s="190"/>
      <c r="BB168" s="191"/>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0"/>
      <c r="BZ168" s="120"/>
      <c r="CA168" s="121"/>
      <c r="CB168" s="121"/>
      <c r="CC168" s="120"/>
      <c r="CD168" s="120"/>
      <c r="CE168" s="120"/>
      <c r="CF168" s="120"/>
      <c r="CG168" s="192"/>
      <c r="CH168" s="193"/>
      <c r="CI168" s="193"/>
      <c r="CJ168" s="192"/>
      <c r="CK168" s="192"/>
      <c r="CL168" s="194"/>
      <c r="CM168" s="188"/>
    </row>
    <row r="169" customFormat="false" ht="12.75" hidden="false" customHeight="false" outlineLevel="0" collapsed="false">
      <c r="A169" s="65"/>
      <c r="B169" s="178" t="e">
        <f aca="false">VLOOKUP('Step 4 (Site Card Data)'!A169,'Step 1 (Ref. and Loc. Info)'!$A$28:$L$220,2,FALSE())</f>
        <v>#N/A</v>
      </c>
      <c r="C169" s="178" t="e">
        <f aca="false">VLOOKUP('Step 4 (Site Card Data)'!A169,'Step 1 (Ref. and Loc. Info)'!$A$28:$L$220,3,FALSE())</f>
        <v>#N/A</v>
      </c>
      <c r="D169" s="179" t="e">
        <f aca="false">VLOOKUP('Step 4 (Site Card Data)'!A169,'Step 1 (Ref. and Loc. Info)'!$A$28:$L$220,7,FALSE())</f>
        <v>#N/A</v>
      </c>
      <c r="E169" s="179" t="e">
        <f aca="false">VLOOKUP('Step 4 (Site Card Data)'!A169,'Step 1 (Ref. and Loc. Info)'!$A$28:$L$220,8,FALSE())</f>
        <v>#N/A</v>
      </c>
      <c r="F169" s="180"/>
      <c r="G169" s="180"/>
      <c r="H169" s="180"/>
      <c r="I169" s="180"/>
      <c r="J169" s="180"/>
      <c r="K169" s="180"/>
      <c r="L169" s="180"/>
      <c r="M169" s="181" t="e">
        <f aca="false">AVERAGE(F169:L169)</f>
        <v>#DIV/0!</v>
      </c>
      <c r="N169" s="182"/>
      <c r="O169" s="182"/>
      <c r="P169" s="182"/>
      <c r="Q169" s="182"/>
      <c r="R169" s="182"/>
      <c r="S169" s="182"/>
      <c r="T169" s="182"/>
      <c r="U169" s="182"/>
      <c r="V169" s="181" t="e">
        <f aca="false">AVERAGE(O169:U169)</f>
        <v>#DIV/0!</v>
      </c>
      <c r="W169" s="182"/>
      <c r="X169" s="183"/>
      <c r="Y169" s="183"/>
      <c r="Z169" s="183"/>
      <c r="AA169" s="183"/>
      <c r="AB169" s="183"/>
      <c r="AC169" s="183"/>
      <c r="AD169" s="183"/>
      <c r="AE169" s="184" t="e">
        <f aca="false">AVERAGE(X169:AD169)</f>
        <v>#DIV/0!</v>
      </c>
      <c r="AF169" s="183"/>
      <c r="AG169" s="182"/>
      <c r="AH169" s="182"/>
      <c r="AI169" s="182"/>
      <c r="AJ169" s="182"/>
      <c r="AK169" s="181" t="e">
        <f aca="false">AVERAGE(AG169:AJ169)</f>
        <v>#DIV/0!</v>
      </c>
      <c r="AL169" s="185"/>
      <c r="AM169" s="185"/>
      <c r="AN169" s="185"/>
      <c r="AO169" s="185"/>
      <c r="AP169" s="186" t="e">
        <f aca="false">AVERAGE(AL169:AO169)/100</f>
        <v>#DIV/0!</v>
      </c>
      <c r="AQ169" s="187"/>
      <c r="AR169" s="188"/>
      <c r="AS169" s="188"/>
      <c r="AT169" s="188"/>
      <c r="AU169" s="188"/>
      <c r="AV169" s="189"/>
      <c r="AW169" s="189"/>
      <c r="AX169" s="189"/>
      <c r="AY169" s="189"/>
      <c r="AZ169" s="190"/>
      <c r="BA169" s="190"/>
      <c r="BB169" s="191"/>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0"/>
      <c r="BZ169" s="120"/>
      <c r="CA169" s="121"/>
      <c r="CB169" s="121"/>
      <c r="CC169" s="120"/>
      <c r="CD169" s="120"/>
      <c r="CE169" s="120"/>
      <c r="CF169" s="120"/>
      <c r="CG169" s="192"/>
      <c r="CH169" s="193"/>
      <c r="CI169" s="193"/>
      <c r="CJ169" s="192"/>
      <c r="CK169" s="192"/>
      <c r="CL169" s="194"/>
      <c r="CM169" s="188"/>
    </row>
    <row r="170" customFormat="false" ht="12.75" hidden="false" customHeight="false" outlineLevel="0" collapsed="false">
      <c r="A170" s="65"/>
      <c r="B170" s="178" t="e">
        <f aca="false">VLOOKUP('Step 4 (Site Card Data)'!A170,'Step 1 (Ref. and Loc. Info)'!$A$28:$L$220,2,FALSE())</f>
        <v>#N/A</v>
      </c>
      <c r="C170" s="178" t="e">
        <f aca="false">VLOOKUP('Step 4 (Site Card Data)'!A170,'Step 1 (Ref. and Loc. Info)'!$A$28:$L$220,3,FALSE())</f>
        <v>#N/A</v>
      </c>
      <c r="D170" s="179" t="e">
        <f aca="false">VLOOKUP('Step 4 (Site Card Data)'!A170,'Step 1 (Ref. and Loc. Info)'!$A$28:$L$220,7,FALSE())</f>
        <v>#N/A</v>
      </c>
      <c r="E170" s="179" t="e">
        <f aca="false">VLOOKUP('Step 4 (Site Card Data)'!A170,'Step 1 (Ref. and Loc. Info)'!$A$28:$L$220,8,FALSE())</f>
        <v>#N/A</v>
      </c>
      <c r="F170" s="180"/>
      <c r="G170" s="180"/>
      <c r="H170" s="180"/>
      <c r="I170" s="180"/>
      <c r="J170" s="180"/>
      <c r="K170" s="180"/>
      <c r="L170" s="180"/>
      <c r="M170" s="181" t="e">
        <f aca="false">AVERAGE(F170:L170)</f>
        <v>#DIV/0!</v>
      </c>
      <c r="N170" s="182"/>
      <c r="O170" s="182"/>
      <c r="P170" s="182"/>
      <c r="Q170" s="182"/>
      <c r="R170" s="182"/>
      <c r="S170" s="182"/>
      <c r="T170" s="182"/>
      <c r="U170" s="182"/>
      <c r="V170" s="181" t="e">
        <f aca="false">AVERAGE(O170:U170)</f>
        <v>#DIV/0!</v>
      </c>
      <c r="W170" s="182"/>
      <c r="X170" s="183"/>
      <c r="Y170" s="183"/>
      <c r="Z170" s="183"/>
      <c r="AA170" s="183"/>
      <c r="AB170" s="183"/>
      <c r="AC170" s="183"/>
      <c r="AD170" s="183"/>
      <c r="AE170" s="184" t="e">
        <f aca="false">AVERAGE(X170:AD170)</f>
        <v>#DIV/0!</v>
      </c>
      <c r="AF170" s="183"/>
      <c r="AG170" s="182"/>
      <c r="AH170" s="182"/>
      <c r="AI170" s="182"/>
      <c r="AJ170" s="182"/>
      <c r="AK170" s="181" t="e">
        <f aca="false">AVERAGE(AG170:AJ170)</f>
        <v>#DIV/0!</v>
      </c>
      <c r="AL170" s="185"/>
      <c r="AM170" s="185"/>
      <c r="AN170" s="185"/>
      <c r="AO170" s="185"/>
      <c r="AP170" s="186" t="e">
        <f aca="false">AVERAGE(AL170:AO170)/100</f>
        <v>#DIV/0!</v>
      </c>
      <c r="AQ170" s="187"/>
      <c r="AR170" s="188"/>
      <c r="AS170" s="188"/>
      <c r="AT170" s="188"/>
      <c r="AU170" s="188"/>
      <c r="AV170" s="189"/>
      <c r="AW170" s="189"/>
      <c r="AX170" s="189"/>
      <c r="AY170" s="189"/>
      <c r="AZ170" s="190"/>
      <c r="BA170" s="190"/>
      <c r="BB170" s="191"/>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0"/>
      <c r="BZ170" s="120"/>
      <c r="CA170" s="121"/>
      <c r="CB170" s="121"/>
      <c r="CC170" s="120"/>
      <c r="CD170" s="120"/>
      <c r="CE170" s="120"/>
      <c r="CF170" s="120"/>
      <c r="CG170" s="192"/>
      <c r="CH170" s="193"/>
      <c r="CI170" s="193"/>
      <c r="CJ170" s="192"/>
      <c r="CK170" s="192"/>
      <c r="CL170" s="194"/>
      <c r="CM170" s="188"/>
    </row>
    <row r="171" customFormat="false" ht="12.75" hidden="false" customHeight="false" outlineLevel="0" collapsed="false">
      <c r="A171" s="65"/>
      <c r="B171" s="178" t="e">
        <f aca="false">VLOOKUP('Step 4 (Site Card Data)'!A171,'Step 1 (Ref. and Loc. Info)'!$A$28:$L$220,2,FALSE())</f>
        <v>#N/A</v>
      </c>
      <c r="C171" s="178" t="e">
        <f aca="false">VLOOKUP('Step 4 (Site Card Data)'!A171,'Step 1 (Ref. and Loc. Info)'!$A$28:$L$220,3,FALSE())</f>
        <v>#N/A</v>
      </c>
      <c r="D171" s="179" t="e">
        <f aca="false">VLOOKUP('Step 4 (Site Card Data)'!A171,'Step 1 (Ref. and Loc. Info)'!$A$28:$L$220,7,FALSE())</f>
        <v>#N/A</v>
      </c>
      <c r="E171" s="179" t="e">
        <f aca="false">VLOOKUP('Step 4 (Site Card Data)'!A171,'Step 1 (Ref. and Loc. Info)'!$A$28:$L$220,8,FALSE())</f>
        <v>#N/A</v>
      </c>
      <c r="F171" s="180"/>
      <c r="G171" s="180"/>
      <c r="H171" s="180"/>
      <c r="I171" s="180"/>
      <c r="J171" s="180"/>
      <c r="K171" s="180"/>
      <c r="L171" s="180"/>
      <c r="M171" s="181" t="e">
        <f aca="false">AVERAGE(F171:L171)</f>
        <v>#DIV/0!</v>
      </c>
      <c r="N171" s="182"/>
      <c r="O171" s="182"/>
      <c r="P171" s="182"/>
      <c r="Q171" s="182"/>
      <c r="R171" s="182"/>
      <c r="S171" s="182"/>
      <c r="T171" s="182"/>
      <c r="U171" s="182"/>
      <c r="V171" s="181" t="e">
        <f aca="false">AVERAGE(O171:U171)</f>
        <v>#DIV/0!</v>
      </c>
      <c r="W171" s="182"/>
      <c r="X171" s="183"/>
      <c r="Y171" s="183"/>
      <c r="Z171" s="183"/>
      <c r="AA171" s="183"/>
      <c r="AB171" s="183"/>
      <c r="AC171" s="183"/>
      <c r="AD171" s="183"/>
      <c r="AE171" s="184" t="e">
        <f aca="false">AVERAGE(X171:AD171)</f>
        <v>#DIV/0!</v>
      </c>
      <c r="AF171" s="183"/>
      <c r="AG171" s="182"/>
      <c r="AH171" s="182"/>
      <c r="AI171" s="182"/>
      <c r="AJ171" s="182"/>
      <c r="AK171" s="181" t="e">
        <f aca="false">AVERAGE(AG171:AJ171)</f>
        <v>#DIV/0!</v>
      </c>
      <c r="AL171" s="185"/>
      <c r="AM171" s="185"/>
      <c r="AN171" s="185"/>
      <c r="AO171" s="185"/>
      <c r="AP171" s="186" t="e">
        <f aca="false">AVERAGE(AL171:AO171)/100</f>
        <v>#DIV/0!</v>
      </c>
      <c r="AQ171" s="187"/>
      <c r="AR171" s="188"/>
      <c r="AS171" s="188"/>
      <c r="AT171" s="188"/>
      <c r="AU171" s="188"/>
      <c r="AV171" s="189"/>
      <c r="AW171" s="189"/>
      <c r="AX171" s="189"/>
      <c r="AY171" s="189"/>
      <c r="AZ171" s="190"/>
      <c r="BA171" s="190"/>
      <c r="BB171" s="191"/>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0"/>
      <c r="BZ171" s="120"/>
      <c r="CA171" s="121"/>
      <c r="CB171" s="121"/>
      <c r="CC171" s="120"/>
      <c r="CD171" s="120"/>
      <c r="CE171" s="120"/>
      <c r="CF171" s="120"/>
      <c r="CG171" s="192"/>
      <c r="CH171" s="193"/>
      <c r="CI171" s="193"/>
      <c r="CJ171" s="192"/>
      <c r="CK171" s="192"/>
      <c r="CL171" s="194"/>
      <c r="CM171" s="188"/>
    </row>
    <row r="172" customFormat="false" ht="12.75" hidden="false" customHeight="false" outlineLevel="0" collapsed="false">
      <c r="A172" s="65"/>
      <c r="B172" s="178" t="e">
        <f aca="false">VLOOKUP('Step 4 (Site Card Data)'!A172,'Step 1 (Ref. and Loc. Info)'!$A$28:$L$220,2,FALSE())</f>
        <v>#N/A</v>
      </c>
      <c r="C172" s="178" t="e">
        <f aca="false">VLOOKUP('Step 4 (Site Card Data)'!A172,'Step 1 (Ref. and Loc. Info)'!$A$28:$L$220,3,FALSE())</f>
        <v>#N/A</v>
      </c>
      <c r="D172" s="179" t="e">
        <f aca="false">VLOOKUP('Step 4 (Site Card Data)'!A172,'Step 1 (Ref. and Loc. Info)'!$A$28:$L$220,7,FALSE())</f>
        <v>#N/A</v>
      </c>
      <c r="E172" s="179" t="e">
        <f aca="false">VLOOKUP('Step 4 (Site Card Data)'!A172,'Step 1 (Ref. and Loc. Info)'!$A$28:$L$220,8,FALSE())</f>
        <v>#N/A</v>
      </c>
      <c r="F172" s="180"/>
      <c r="G172" s="180"/>
      <c r="H172" s="180"/>
      <c r="I172" s="180"/>
      <c r="J172" s="180"/>
      <c r="K172" s="180"/>
      <c r="L172" s="180"/>
      <c r="M172" s="181" t="e">
        <f aca="false">AVERAGE(F172:L172)</f>
        <v>#DIV/0!</v>
      </c>
      <c r="N172" s="182"/>
      <c r="O172" s="182"/>
      <c r="P172" s="182"/>
      <c r="Q172" s="182"/>
      <c r="R172" s="182"/>
      <c r="S172" s="182"/>
      <c r="T172" s="182"/>
      <c r="U172" s="182"/>
      <c r="V172" s="181" t="e">
        <f aca="false">AVERAGE(O172:U172)</f>
        <v>#DIV/0!</v>
      </c>
      <c r="W172" s="182"/>
      <c r="X172" s="183"/>
      <c r="Y172" s="183"/>
      <c r="Z172" s="183"/>
      <c r="AA172" s="183"/>
      <c r="AB172" s="183"/>
      <c r="AC172" s="183"/>
      <c r="AD172" s="183"/>
      <c r="AE172" s="184" t="e">
        <f aca="false">AVERAGE(X172:AD172)</f>
        <v>#DIV/0!</v>
      </c>
      <c r="AF172" s="183"/>
      <c r="AG172" s="182"/>
      <c r="AH172" s="182"/>
      <c r="AI172" s="182"/>
      <c r="AJ172" s="182"/>
      <c r="AK172" s="181" t="e">
        <f aca="false">AVERAGE(AG172:AJ172)</f>
        <v>#DIV/0!</v>
      </c>
      <c r="AL172" s="185"/>
      <c r="AM172" s="185"/>
      <c r="AN172" s="185"/>
      <c r="AO172" s="185"/>
      <c r="AP172" s="186" t="e">
        <f aca="false">AVERAGE(AL172:AO172)/100</f>
        <v>#DIV/0!</v>
      </c>
      <c r="AQ172" s="187"/>
      <c r="AR172" s="188"/>
      <c r="AS172" s="188"/>
      <c r="AT172" s="188"/>
      <c r="AU172" s="188"/>
      <c r="AV172" s="189"/>
      <c r="AW172" s="189"/>
      <c r="AX172" s="189"/>
      <c r="AY172" s="189"/>
      <c r="AZ172" s="190"/>
      <c r="BA172" s="190"/>
      <c r="BB172" s="191"/>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0"/>
      <c r="BZ172" s="120"/>
      <c r="CA172" s="121"/>
      <c r="CB172" s="121"/>
      <c r="CC172" s="120"/>
      <c r="CD172" s="120"/>
      <c r="CE172" s="120"/>
      <c r="CF172" s="120"/>
      <c r="CG172" s="192"/>
      <c r="CH172" s="193"/>
      <c r="CI172" s="193"/>
      <c r="CJ172" s="192"/>
      <c r="CK172" s="192"/>
      <c r="CL172" s="194"/>
      <c r="CM172" s="188"/>
    </row>
    <row r="173" customFormat="false" ht="12.75" hidden="false" customHeight="false" outlineLevel="0" collapsed="false">
      <c r="A173" s="65"/>
      <c r="B173" s="178" t="e">
        <f aca="false">VLOOKUP('Step 4 (Site Card Data)'!A173,'Step 1 (Ref. and Loc. Info)'!$A$28:$L$220,2,FALSE())</f>
        <v>#N/A</v>
      </c>
      <c r="C173" s="178" t="e">
        <f aca="false">VLOOKUP('Step 4 (Site Card Data)'!A173,'Step 1 (Ref. and Loc. Info)'!$A$28:$L$220,3,FALSE())</f>
        <v>#N/A</v>
      </c>
      <c r="D173" s="179" t="e">
        <f aca="false">VLOOKUP('Step 4 (Site Card Data)'!A173,'Step 1 (Ref. and Loc. Info)'!$A$28:$L$220,7,FALSE())</f>
        <v>#N/A</v>
      </c>
      <c r="E173" s="179" t="e">
        <f aca="false">VLOOKUP('Step 4 (Site Card Data)'!A173,'Step 1 (Ref. and Loc. Info)'!$A$28:$L$220,8,FALSE())</f>
        <v>#N/A</v>
      </c>
      <c r="F173" s="180"/>
      <c r="G173" s="180"/>
      <c r="H173" s="180"/>
      <c r="I173" s="180"/>
      <c r="J173" s="180"/>
      <c r="K173" s="180"/>
      <c r="L173" s="180"/>
      <c r="M173" s="181" t="e">
        <f aca="false">AVERAGE(F173:L173)</f>
        <v>#DIV/0!</v>
      </c>
      <c r="N173" s="182"/>
      <c r="O173" s="182"/>
      <c r="P173" s="182"/>
      <c r="Q173" s="182"/>
      <c r="R173" s="182"/>
      <c r="S173" s="182"/>
      <c r="T173" s="182"/>
      <c r="U173" s="182"/>
      <c r="V173" s="181" t="e">
        <f aca="false">AVERAGE(O173:U173)</f>
        <v>#DIV/0!</v>
      </c>
      <c r="W173" s="182"/>
      <c r="X173" s="183"/>
      <c r="Y173" s="183"/>
      <c r="Z173" s="183"/>
      <c r="AA173" s="183"/>
      <c r="AB173" s="183"/>
      <c r="AC173" s="183"/>
      <c r="AD173" s="183"/>
      <c r="AE173" s="184" t="e">
        <f aca="false">AVERAGE(X173:AD173)</f>
        <v>#DIV/0!</v>
      </c>
      <c r="AF173" s="183"/>
      <c r="AG173" s="182"/>
      <c r="AH173" s="182"/>
      <c r="AI173" s="182"/>
      <c r="AJ173" s="182"/>
      <c r="AK173" s="181" t="e">
        <f aca="false">AVERAGE(AG173:AJ173)</f>
        <v>#DIV/0!</v>
      </c>
      <c r="AL173" s="185"/>
      <c r="AM173" s="185"/>
      <c r="AN173" s="185"/>
      <c r="AO173" s="185"/>
      <c r="AP173" s="186" t="e">
        <f aca="false">AVERAGE(AL173:AO173)/100</f>
        <v>#DIV/0!</v>
      </c>
      <c r="AQ173" s="187"/>
      <c r="AR173" s="188"/>
      <c r="AS173" s="188"/>
      <c r="AT173" s="188"/>
      <c r="AU173" s="188"/>
      <c r="AV173" s="189"/>
      <c r="AW173" s="189"/>
      <c r="AX173" s="189"/>
      <c r="AY173" s="189"/>
      <c r="AZ173" s="190"/>
      <c r="BA173" s="190"/>
      <c r="BB173" s="191"/>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0"/>
      <c r="BZ173" s="120"/>
      <c r="CA173" s="121"/>
      <c r="CB173" s="121"/>
      <c r="CC173" s="120"/>
      <c r="CD173" s="120"/>
      <c r="CE173" s="120"/>
      <c r="CF173" s="120"/>
      <c r="CG173" s="192"/>
      <c r="CH173" s="193"/>
      <c r="CI173" s="193"/>
      <c r="CJ173" s="192"/>
      <c r="CK173" s="192"/>
      <c r="CL173" s="194"/>
      <c r="CM173" s="188"/>
    </row>
    <row r="174" customFormat="false" ht="12.75" hidden="false" customHeight="false" outlineLevel="0" collapsed="false">
      <c r="A174" s="65"/>
      <c r="B174" s="178" t="e">
        <f aca="false">VLOOKUP('Step 4 (Site Card Data)'!A174,'Step 1 (Ref. and Loc. Info)'!$A$28:$L$220,2,FALSE())</f>
        <v>#N/A</v>
      </c>
      <c r="C174" s="178" t="e">
        <f aca="false">VLOOKUP('Step 4 (Site Card Data)'!A174,'Step 1 (Ref. and Loc. Info)'!$A$28:$L$220,3,FALSE())</f>
        <v>#N/A</v>
      </c>
      <c r="D174" s="179" t="e">
        <f aca="false">VLOOKUP('Step 4 (Site Card Data)'!A174,'Step 1 (Ref. and Loc. Info)'!$A$28:$L$220,7,FALSE())</f>
        <v>#N/A</v>
      </c>
      <c r="E174" s="179" t="e">
        <f aca="false">VLOOKUP('Step 4 (Site Card Data)'!A174,'Step 1 (Ref. and Loc. Info)'!$A$28:$L$220,8,FALSE())</f>
        <v>#N/A</v>
      </c>
      <c r="F174" s="180"/>
      <c r="G174" s="180"/>
      <c r="H174" s="180"/>
      <c r="I174" s="180"/>
      <c r="J174" s="180"/>
      <c r="K174" s="180"/>
      <c r="L174" s="180"/>
      <c r="M174" s="181" t="e">
        <f aca="false">AVERAGE(F174:L174)</f>
        <v>#DIV/0!</v>
      </c>
      <c r="N174" s="182"/>
      <c r="O174" s="182"/>
      <c r="P174" s="182"/>
      <c r="Q174" s="182"/>
      <c r="R174" s="182"/>
      <c r="S174" s="182"/>
      <c r="T174" s="182"/>
      <c r="U174" s="182"/>
      <c r="V174" s="181" t="e">
        <f aca="false">AVERAGE(O174:U174)</f>
        <v>#DIV/0!</v>
      </c>
      <c r="W174" s="182"/>
      <c r="X174" s="183"/>
      <c r="Y174" s="183"/>
      <c r="Z174" s="183"/>
      <c r="AA174" s="183"/>
      <c r="AB174" s="183"/>
      <c r="AC174" s="183"/>
      <c r="AD174" s="183"/>
      <c r="AE174" s="184" t="e">
        <f aca="false">AVERAGE(X174:AD174)</f>
        <v>#DIV/0!</v>
      </c>
      <c r="AF174" s="183"/>
      <c r="AG174" s="182"/>
      <c r="AH174" s="182"/>
      <c r="AI174" s="182"/>
      <c r="AJ174" s="182"/>
      <c r="AK174" s="181" t="e">
        <f aca="false">AVERAGE(AG174:AJ174)</f>
        <v>#DIV/0!</v>
      </c>
      <c r="AL174" s="185"/>
      <c r="AM174" s="185"/>
      <c r="AN174" s="185"/>
      <c r="AO174" s="185"/>
      <c r="AP174" s="186" t="e">
        <f aca="false">AVERAGE(AL174:AO174)/100</f>
        <v>#DIV/0!</v>
      </c>
      <c r="AQ174" s="187"/>
      <c r="AR174" s="188"/>
      <c r="AS174" s="188"/>
      <c r="AT174" s="188"/>
      <c r="AU174" s="188"/>
      <c r="AV174" s="189"/>
      <c r="AW174" s="189"/>
      <c r="AX174" s="189"/>
      <c r="AY174" s="189"/>
      <c r="AZ174" s="190"/>
      <c r="BA174" s="190"/>
      <c r="BB174" s="191"/>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0"/>
      <c r="BZ174" s="120"/>
      <c r="CA174" s="121"/>
      <c r="CB174" s="121"/>
      <c r="CC174" s="120"/>
      <c r="CD174" s="120"/>
      <c r="CE174" s="120"/>
      <c r="CF174" s="120"/>
      <c r="CG174" s="192"/>
      <c r="CH174" s="193"/>
      <c r="CI174" s="193"/>
      <c r="CJ174" s="192"/>
      <c r="CK174" s="192"/>
      <c r="CL174" s="194"/>
      <c r="CM174" s="188"/>
    </row>
    <row r="175" customFormat="false" ht="12.75" hidden="false" customHeight="false" outlineLevel="0" collapsed="false">
      <c r="A175" s="65"/>
      <c r="B175" s="178" t="e">
        <f aca="false">VLOOKUP('Step 4 (Site Card Data)'!A175,'Step 1 (Ref. and Loc. Info)'!$A$28:$L$220,2,FALSE())</f>
        <v>#N/A</v>
      </c>
      <c r="C175" s="178" t="e">
        <f aca="false">VLOOKUP('Step 4 (Site Card Data)'!A175,'Step 1 (Ref. and Loc. Info)'!$A$28:$L$220,3,FALSE())</f>
        <v>#N/A</v>
      </c>
      <c r="D175" s="179" t="e">
        <f aca="false">VLOOKUP('Step 4 (Site Card Data)'!A175,'Step 1 (Ref. and Loc. Info)'!$A$28:$L$220,7,FALSE())</f>
        <v>#N/A</v>
      </c>
      <c r="E175" s="179" t="e">
        <f aca="false">VLOOKUP('Step 4 (Site Card Data)'!A175,'Step 1 (Ref. and Loc. Info)'!$A$28:$L$220,8,FALSE())</f>
        <v>#N/A</v>
      </c>
      <c r="F175" s="180"/>
      <c r="G175" s="180"/>
      <c r="H175" s="180"/>
      <c r="I175" s="180"/>
      <c r="J175" s="180"/>
      <c r="K175" s="180"/>
      <c r="L175" s="180"/>
      <c r="M175" s="181" t="e">
        <f aca="false">AVERAGE(F175:L175)</f>
        <v>#DIV/0!</v>
      </c>
      <c r="N175" s="182"/>
      <c r="O175" s="182"/>
      <c r="P175" s="182"/>
      <c r="Q175" s="182"/>
      <c r="R175" s="182"/>
      <c r="S175" s="182"/>
      <c r="T175" s="182"/>
      <c r="U175" s="182"/>
      <c r="V175" s="181" t="e">
        <f aca="false">AVERAGE(O175:U175)</f>
        <v>#DIV/0!</v>
      </c>
      <c r="W175" s="182"/>
      <c r="X175" s="183"/>
      <c r="Y175" s="183"/>
      <c r="Z175" s="183"/>
      <c r="AA175" s="183"/>
      <c r="AB175" s="183"/>
      <c r="AC175" s="183"/>
      <c r="AD175" s="183"/>
      <c r="AE175" s="184" t="e">
        <f aca="false">AVERAGE(X175:AD175)</f>
        <v>#DIV/0!</v>
      </c>
      <c r="AF175" s="183"/>
      <c r="AG175" s="182"/>
      <c r="AH175" s="182"/>
      <c r="AI175" s="182"/>
      <c r="AJ175" s="182"/>
      <c r="AK175" s="181" t="e">
        <f aca="false">AVERAGE(AG175:AJ175)</f>
        <v>#DIV/0!</v>
      </c>
      <c r="AL175" s="185"/>
      <c r="AM175" s="185"/>
      <c r="AN175" s="185"/>
      <c r="AO175" s="185"/>
      <c r="AP175" s="186" t="e">
        <f aca="false">AVERAGE(AL175:AO175)/100</f>
        <v>#DIV/0!</v>
      </c>
      <c r="AQ175" s="187"/>
      <c r="AR175" s="188"/>
      <c r="AS175" s="188"/>
      <c r="AT175" s="188"/>
      <c r="AU175" s="188"/>
      <c r="AV175" s="189"/>
      <c r="AW175" s="189"/>
      <c r="AX175" s="189"/>
      <c r="AY175" s="189"/>
      <c r="AZ175" s="190"/>
      <c r="BA175" s="190"/>
      <c r="BB175" s="191"/>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0"/>
      <c r="BZ175" s="120"/>
      <c r="CA175" s="121"/>
      <c r="CB175" s="121"/>
      <c r="CC175" s="120"/>
      <c r="CD175" s="120"/>
      <c r="CE175" s="120"/>
      <c r="CF175" s="120"/>
      <c r="CG175" s="192"/>
      <c r="CH175" s="193"/>
      <c r="CI175" s="193"/>
      <c r="CJ175" s="192"/>
      <c r="CK175" s="192"/>
      <c r="CL175" s="194"/>
      <c r="CM175" s="188"/>
    </row>
    <row r="176" customFormat="false" ht="12.75" hidden="false" customHeight="false" outlineLevel="0" collapsed="false">
      <c r="A176" s="65"/>
      <c r="B176" s="178" t="e">
        <f aca="false">VLOOKUP('Step 4 (Site Card Data)'!A176,'Step 1 (Ref. and Loc. Info)'!$A$28:$L$220,2,FALSE())</f>
        <v>#N/A</v>
      </c>
      <c r="C176" s="178" t="e">
        <f aca="false">VLOOKUP('Step 4 (Site Card Data)'!A176,'Step 1 (Ref. and Loc. Info)'!$A$28:$L$220,3,FALSE())</f>
        <v>#N/A</v>
      </c>
      <c r="D176" s="179" t="e">
        <f aca="false">VLOOKUP('Step 4 (Site Card Data)'!A176,'Step 1 (Ref. and Loc. Info)'!$A$28:$L$220,7,FALSE())</f>
        <v>#N/A</v>
      </c>
      <c r="E176" s="179" t="e">
        <f aca="false">VLOOKUP('Step 4 (Site Card Data)'!A176,'Step 1 (Ref. and Loc. Info)'!$A$28:$L$220,8,FALSE())</f>
        <v>#N/A</v>
      </c>
      <c r="F176" s="180"/>
      <c r="G176" s="180"/>
      <c r="H176" s="180"/>
      <c r="I176" s="180"/>
      <c r="J176" s="180"/>
      <c r="K176" s="180"/>
      <c r="L176" s="180"/>
      <c r="M176" s="181" t="e">
        <f aca="false">AVERAGE(F176:L176)</f>
        <v>#DIV/0!</v>
      </c>
      <c r="N176" s="182"/>
      <c r="O176" s="182"/>
      <c r="P176" s="182"/>
      <c r="Q176" s="182"/>
      <c r="R176" s="182"/>
      <c r="S176" s="182"/>
      <c r="T176" s="182"/>
      <c r="U176" s="182"/>
      <c r="V176" s="181" t="e">
        <f aca="false">AVERAGE(O176:U176)</f>
        <v>#DIV/0!</v>
      </c>
      <c r="W176" s="182"/>
      <c r="X176" s="183"/>
      <c r="Y176" s="183"/>
      <c r="Z176" s="183"/>
      <c r="AA176" s="183"/>
      <c r="AB176" s="183"/>
      <c r="AC176" s="183"/>
      <c r="AD176" s="183"/>
      <c r="AE176" s="184" t="e">
        <f aca="false">AVERAGE(X176:AD176)</f>
        <v>#DIV/0!</v>
      </c>
      <c r="AF176" s="183"/>
      <c r="AG176" s="182"/>
      <c r="AH176" s="182"/>
      <c r="AI176" s="182"/>
      <c r="AJ176" s="182"/>
      <c r="AK176" s="181" t="e">
        <f aca="false">AVERAGE(AG176:AJ176)</f>
        <v>#DIV/0!</v>
      </c>
      <c r="AL176" s="185"/>
      <c r="AM176" s="185"/>
      <c r="AN176" s="185"/>
      <c r="AO176" s="185"/>
      <c r="AP176" s="186" t="e">
        <f aca="false">AVERAGE(AL176:AO176)/100</f>
        <v>#DIV/0!</v>
      </c>
      <c r="AQ176" s="187"/>
      <c r="AR176" s="188"/>
      <c r="AS176" s="188"/>
      <c r="AT176" s="188"/>
      <c r="AU176" s="188"/>
      <c r="AV176" s="189"/>
      <c r="AW176" s="189"/>
      <c r="AX176" s="189"/>
      <c r="AY176" s="189"/>
      <c r="AZ176" s="190"/>
      <c r="BA176" s="190"/>
      <c r="BB176" s="191"/>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0"/>
      <c r="BZ176" s="120"/>
      <c r="CA176" s="121"/>
      <c r="CB176" s="121"/>
      <c r="CC176" s="120"/>
      <c r="CD176" s="120"/>
      <c r="CE176" s="120"/>
      <c r="CF176" s="120"/>
      <c r="CG176" s="192"/>
      <c r="CH176" s="193"/>
      <c r="CI176" s="193"/>
      <c r="CJ176" s="192"/>
      <c r="CK176" s="192"/>
      <c r="CL176" s="194"/>
      <c r="CM176" s="188"/>
    </row>
    <row r="177" customFormat="false" ht="12.75" hidden="false" customHeight="false" outlineLevel="0" collapsed="false">
      <c r="A177" s="65"/>
      <c r="B177" s="178" t="e">
        <f aca="false">VLOOKUP('Step 4 (Site Card Data)'!A177,'Step 1 (Ref. and Loc. Info)'!$A$28:$L$220,2,FALSE())</f>
        <v>#N/A</v>
      </c>
      <c r="C177" s="178" t="e">
        <f aca="false">VLOOKUP('Step 4 (Site Card Data)'!A177,'Step 1 (Ref. and Loc. Info)'!$A$28:$L$220,3,FALSE())</f>
        <v>#N/A</v>
      </c>
      <c r="D177" s="179" t="e">
        <f aca="false">VLOOKUP('Step 4 (Site Card Data)'!A177,'Step 1 (Ref. and Loc. Info)'!$A$28:$L$220,7,FALSE())</f>
        <v>#N/A</v>
      </c>
      <c r="E177" s="179" t="e">
        <f aca="false">VLOOKUP('Step 4 (Site Card Data)'!A177,'Step 1 (Ref. and Loc. Info)'!$A$28:$L$220,8,FALSE())</f>
        <v>#N/A</v>
      </c>
      <c r="F177" s="180"/>
      <c r="G177" s="180"/>
      <c r="H177" s="180"/>
      <c r="I177" s="180"/>
      <c r="J177" s="180"/>
      <c r="K177" s="180"/>
      <c r="L177" s="180"/>
      <c r="M177" s="181" t="e">
        <f aca="false">AVERAGE(F177:L177)</f>
        <v>#DIV/0!</v>
      </c>
      <c r="N177" s="182"/>
      <c r="O177" s="182"/>
      <c r="P177" s="182"/>
      <c r="Q177" s="182"/>
      <c r="R177" s="182"/>
      <c r="S177" s="182"/>
      <c r="T177" s="182"/>
      <c r="U177" s="182"/>
      <c r="V177" s="181" t="e">
        <f aca="false">AVERAGE(O177:U177)</f>
        <v>#DIV/0!</v>
      </c>
      <c r="W177" s="182"/>
      <c r="X177" s="183"/>
      <c r="Y177" s="183"/>
      <c r="Z177" s="183"/>
      <c r="AA177" s="183"/>
      <c r="AB177" s="183"/>
      <c r="AC177" s="183"/>
      <c r="AD177" s="183"/>
      <c r="AE177" s="184" t="e">
        <f aca="false">AVERAGE(X177:AD177)</f>
        <v>#DIV/0!</v>
      </c>
      <c r="AF177" s="183"/>
      <c r="AG177" s="182"/>
      <c r="AH177" s="182"/>
      <c r="AI177" s="182"/>
      <c r="AJ177" s="182"/>
      <c r="AK177" s="181" t="e">
        <f aca="false">AVERAGE(AG177:AJ177)</f>
        <v>#DIV/0!</v>
      </c>
      <c r="AL177" s="185"/>
      <c r="AM177" s="185"/>
      <c r="AN177" s="185"/>
      <c r="AO177" s="185"/>
      <c r="AP177" s="186" t="e">
        <f aca="false">AVERAGE(AL177:AO177)/100</f>
        <v>#DIV/0!</v>
      </c>
      <c r="AQ177" s="187"/>
      <c r="AR177" s="188"/>
      <c r="AS177" s="188"/>
      <c r="AT177" s="188"/>
      <c r="AU177" s="188"/>
      <c r="AV177" s="189"/>
      <c r="AW177" s="189"/>
      <c r="AX177" s="189"/>
      <c r="AY177" s="189"/>
      <c r="AZ177" s="190"/>
      <c r="BA177" s="190"/>
      <c r="BB177" s="191"/>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0"/>
      <c r="BZ177" s="120"/>
      <c r="CA177" s="121"/>
      <c r="CB177" s="121"/>
      <c r="CC177" s="120"/>
      <c r="CD177" s="120"/>
      <c r="CE177" s="120"/>
      <c r="CF177" s="120"/>
      <c r="CG177" s="192"/>
      <c r="CH177" s="193"/>
      <c r="CI177" s="193"/>
      <c r="CJ177" s="192"/>
      <c r="CK177" s="192"/>
      <c r="CL177" s="194"/>
      <c r="CM177" s="188"/>
    </row>
    <row r="178" customFormat="false" ht="12.75" hidden="false" customHeight="false" outlineLevel="0" collapsed="false">
      <c r="A178" s="65"/>
      <c r="B178" s="178" t="e">
        <f aca="false">VLOOKUP('Step 4 (Site Card Data)'!A178,'Step 1 (Ref. and Loc. Info)'!$A$28:$L$220,2,FALSE())</f>
        <v>#N/A</v>
      </c>
      <c r="C178" s="178" t="e">
        <f aca="false">VLOOKUP('Step 4 (Site Card Data)'!A178,'Step 1 (Ref. and Loc. Info)'!$A$28:$L$220,3,FALSE())</f>
        <v>#N/A</v>
      </c>
      <c r="D178" s="179" t="e">
        <f aca="false">VLOOKUP('Step 4 (Site Card Data)'!A178,'Step 1 (Ref. and Loc. Info)'!$A$28:$L$220,7,FALSE())</f>
        <v>#N/A</v>
      </c>
      <c r="E178" s="179" t="e">
        <f aca="false">VLOOKUP('Step 4 (Site Card Data)'!A178,'Step 1 (Ref. and Loc. Info)'!$A$28:$L$220,8,FALSE())</f>
        <v>#N/A</v>
      </c>
      <c r="F178" s="180"/>
      <c r="G178" s="180"/>
      <c r="H178" s="180"/>
      <c r="I178" s="180"/>
      <c r="J178" s="180"/>
      <c r="K178" s="180"/>
      <c r="L178" s="180"/>
      <c r="M178" s="181" t="e">
        <f aca="false">AVERAGE(F178:L178)</f>
        <v>#DIV/0!</v>
      </c>
      <c r="N178" s="182"/>
      <c r="O178" s="182"/>
      <c r="P178" s="182"/>
      <c r="Q178" s="182"/>
      <c r="R178" s="182"/>
      <c r="S178" s="182"/>
      <c r="T178" s="182"/>
      <c r="U178" s="182"/>
      <c r="V178" s="181" t="e">
        <f aca="false">AVERAGE(O178:U178)</f>
        <v>#DIV/0!</v>
      </c>
      <c r="W178" s="182"/>
      <c r="X178" s="183"/>
      <c r="Y178" s="183"/>
      <c r="Z178" s="183"/>
      <c r="AA178" s="183"/>
      <c r="AB178" s="183"/>
      <c r="AC178" s="183"/>
      <c r="AD178" s="183"/>
      <c r="AE178" s="184" t="e">
        <f aca="false">AVERAGE(X178:AD178)</f>
        <v>#DIV/0!</v>
      </c>
      <c r="AF178" s="183"/>
      <c r="AG178" s="182"/>
      <c r="AH178" s="182"/>
      <c r="AI178" s="182"/>
      <c r="AJ178" s="182"/>
      <c r="AK178" s="181" t="e">
        <f aca="false">AVERAGE(AG178:AJ178)</f>
        <v>#DIV/0!</v>
      </c>
      <c r="AL178" s="185"/>
      <c r="AM178" s="185"/>
      <c r="AN178" s="185"/>
      <c r="AO178" s="185"/>
      <c r="AP178" s="186" t="e">
        <f aca="false">AVERAGE(AL178:AO178)/100</f>
        <v>#DIV/0!</v>
      </c>
      <c r="AQ178" s="187"/>
      <c r="AR178" s="188"/>
      <c r="AS178" s="188"/>
      <c r="AT178" s="188"/>
      <c r="AU178" s="188"/>
      <c r="AV178" s="189"/>
      <c r="AW178" s="189"/>
      <c r="AX178" s="189"/>
      <c r="AY178" s="189"/>
      <c r="AZ178" s="190"/>
      <c r="BA178" s="190"/>
      <c r="BB178" s="191"/>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0"/>
      <c r="BZ178" s="120"/>
      <c r="CA178" s="121"/>
      <c r="CB178" s="121"/>
      <c r="CC178" s="120"/>
      <c r="CD178" s="120"/>
      <c r="CE178" s="120"/>
      <c r="CF178" s="120"/>
      <c r="CG178" s="192"/>
      <c r="CH178" s="193"/>
      <c r="CI178" s="193"/>
      <c r="CJ178" s="192"/>
      <c r="CK178" s="192"/>
      <c r="CL178" s="194"/>
      <c r="CM178" s="188"/>
    </row>
    <row r="179" customFormat="false" ht="12.75" hidden="false" customHeight="false" outlineLevel="0" collapsed="false">
      <c r="A179" s="65"/>
      <c r="B179" s="178" t="e">
        <f aca="false">VLOOKUP('Step 4 (Site Card Data)'!A179,'Step 1 (Ref. and Loc. Info)'!$A$28:$L$220,2,FALSE())</f>
        <v>#N/A</v>
      </c>
      <c r="C179" s="178" t="e">
        <f aca="false">VLOOKUP('Step 4 (Site Card Data)'!A179,'Step 1 (Ref. and Loc. Info)'!$A$28:$L$220,3,FALSE())</f>
        <v>#N/A</v>
      </c>
      <c r="D179" s="179" t="e">
        <f aca="false">VLOOKUP('Step 4 (Site Card Data)'!A179,'Step 1 (Ref. and Loc. Info)'!$A$28:$L$220,7,FALSE())</f>
        <v>#N/A</v>
      </c>
      <c r="E179" s="179" t="e">
        <f aca="false">VLOOKUP('Step 4 (Site Card Data)'!A179,'Step 1 (Ref. and Loc. Info)'!$A$28:$L$220,8,FALSE())</f>
        <v>#N/A</v>
      </c>
      <c r="F179" s="180"/>
      <c r="G179" s="180"/>
      <c r="H179" s="180"/>
      <c r="I179" s="180"/>
      <c r="J179" s="180"/>
      <c r="K179" s="180"/>
      <c r="L179" s="180"/>
      <c r="M179" s="181" t="e">
        <f aca="false">AVERAGE(F179:L179)</f>
        <v>#DIV/0!</v>
      </c>
      <c r="N179" s="182"/>
      <c r="O179" s="182"/>
      <c r="P179" s="182"/>
      <c r="Q179" s="182"/>
      <c r="R179" s="182"/>
      <c r="S179" s="182"/>
      <c r="T179" s="182"/>
      <c r="U179" s="182"/>
      <c r="V179" s="181" t="e">
        <f aca="false">AVERAGE(O179:U179)</f>
        <v>#DIV/0!</v>
      </c>
      <c r="W179" s="182"/>
      <c r="X179" s="183"/>
      <c r="Y179" s="183"/>
      <c r="Z179" s="183"/>
      <c r="AA179" s="183"/>
      <c r="AB179" s="183"/>
      <c r="AC179" s="183"/>
      <c r="AD179" s="183"/>
      <c r="AE179" s="184" t="e">
        <f aca="false">AVERAGE(X179:AD179)</f>
        <v>#DIV/0!</v>
      </c>
      <c r="AF179" s="183"/>
      <c r="AG179" s="182"/>
      <c r="AH179" s="182"/>
      <c r="AI179" s="182"/>
      <c r="AJ179" s="182"/>
      <c r="AK179" s="181" t="e">
        <f aca="false">AVERAGE(AG179:AJ179)</f>
        <v>#DIV/0!</v>
      </c>
      <c r="AL179" s="185"/>
      <c r="AM179" s="185"/>
      <c r="AN179" s="185"/>
      <c r="AO179" s="185"/>
      <c r="AP179" s="186" t="e">
        <f aca="false">AVERAGE(AL179:AO179)/100</f>
        <v>#DIV/0!</v>
      </c>
      <c r="AQ179" s="187"/>
      <c r="AR179" s="188"/>
      <c r="AS179" s="188"/>
      <c r="AT179" s="188"/>
      <c r="AU179" s="188"/>
      <c r="AV179" s="189"/>
      <c r="AW179" s="189"/>
      <c r="AX179" s="189"/>
      <c r="AY179" s="189"/>
      <c r="AZ179" s="190"/>
      <c r="BA179" s="190"/>
      <c r="BB179" s="191"/>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0"/>
      <c r="BZ179" s="120"/>
      <c r="CA179" s="121"/>
      <c r="CB179" s="121"/>
      <c r="CC179" s="120"/>
      <c r="CD179" s="120"/>
      <c r="CE179" s="120"/>
      <c r="CF179" s="120"/>
      <c r="CG179" s="192"/>
      <c r="CH179" s="193"/>
      <c r="CI179" s="193"/>
      <c r="CJ179" s="192"/>
      <c r="CK179" s="192"/>
      <c r="CL179" s="194"/>
      <c r="CM179" s="188"/>
    </row>
    <row r="180" customFormat="false" ht="12.75" hidden="false" customHeight="false" outlineLevel="0" collapsed="false">
      <c r="A180" s="65"/>
      <c r="B180" s="178" t="e">
        <f aca="false">VLOOKUP('Step 4 (Site Card Data)'!A180,'Step 1 (Ref. and Loc. Info)'!$A$28:$L$220,2,FALSE())</f>
        <v>#N/A</v>
      </c>
      <c r="C180" s="178" t="e">
        <f aca="false">VLOOKUP('Step 4 (Site Card Data)'!A180,'Step 1 (Ref. and Loc. Info)'!$A$28:$L$220,3,FALSE())</f>
        <v>#N/A</v>
      </c>
      <c r="D180" s="179" t="e">
        <f aca="false">VLOOKUP('Step 4 (Site Card Data)'!A180,'Step 1 (Ref. and Loc. Info)'!$A$28:$L$220,7,FALSE())</f>
        <v>#N/A</v>
      </c>
      <c r="E180" s="179" t="e">
        <f aca="false">VLOOKUP('Step 4 (Site Card Data)'!A180,'Step 1 (Ref. and Loc. Info)'!$A$28:$L$220,8,FALSE())</f>
        <v>#N/A</v>
      </c>
      <c r="F180" s="180"/>
      <c r="G180" s="180"/>
      <c r="H180" s="180"/>
      <c r="I180" s="180"/>
      <c r="J180" s="180"/>
      <c r="K180" s="180"/>
      <c r="L180" s="180"/>
      <c r="M180" s="181" t="e">
        <f aca="false">AVERAGE(F180:L180)</f>
        <v>#DIV/0!</v>
      </c>
      <c r="N180" s="182"/>
      <c r="O180" s="182"/>
      <c r="P180" s="182"/>
      <c r="Q180" s="182"/>
      <c r="R180" s="182"/>
      <c r="S180" s="182"/>
      <c r="T180" s="182"/>
      <c r="U180" s="182"/>
      <c r="V180" s="181" t="e">
        <f aca="false">AVERAGE(O180:U180)</f>
        <v>#DIV/0!</v>
      </c>
      <c r="W180" s="182"/>
      <c r="X180" s="183"/>
      <c r="Y180" s="183"/>
      <c r="Z180" s="183"/>
      <c r="AA180" s="183"/>
      <c r="AB180" s="183"/>
      <c r="AC180" s="183"/>
      <c r="AD180" s="183"/>
      <c r="AE180" s="184" t="e">
        <f aca="false">AVERAGE(X180:AD180)</f>
        <v>#DIV/0!</v>
      </c>
      <c r="AF180" s="183"/>
      <c r="AG180" s="182"/>
      <c r="AH180" s="182"/>
      <c r="AI180" s="182"/>
      <c r="AJ180" s="182"/>
      <c r="AK180" s="181" t="e">
        <f aca="false">AVERAGE(AG180:AJ180)</f>
        <v>#DIV/0!</v>
      </c>
      <c r="AL180" s="185"/>
      <c r="AM180" s="185"/>
      <c r="AN180" s="185"/>
      <c r="AO180" s="185"/>
      <c r="AP180" s="186" t="e">
        <f aca="false">AVERAGE(AL180:AO180)/100</f>
        <v>#DIV/0!</v>
      </c>
      <c r="AQ180" s="187"/>
      <c r="AR180" s="188"/>
      <c r="AS180" s="188"/>
      <c r="AT180" s="188"/>
      <c r="AU180" s="188"/>
      <c r="AV180" s="189"/>
      <c r="AW180" s="189"/>
      <c r="AX180" s="189"/>
      <c r="AY180" s="189"/>
      <c r="AZ180" s="190"/>
      <c r="BA180" s="190"/>
      <c r="BB180" s="191"/>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0"/>
      <c r="BZ180" s="120"/>
      <c r="CA180" s="121"/>
      <c r="CB180" s="121"/>
      <c r="CC180" s="120"/>
      <c r="CD180" s="120"/>
      <c r="CE180" s="120"/>
      <c r="CF180" s="120"/>
      <c r="CG180" s="192"/>
      <c r="CH180" s="193"/>
      <c r="CI180" s="193"/>
      <c r="CJ180" s="192"/>
      <c r="CK180" s="192"/>
      <c r="CL180" s="194"/>
      <c r="CM180" s="188"/>
    </row>
    <row r="181" customFormat="false" ht="12.75" hidden="false" customHeight="false" outlineLevel="0" collapsed="false">
      <c r="A181" s="65"/>
      <c r="B181" s="178" t="e">
        <f aca="false">VLOOKUP('Step 4 (Site Card Data)'!A181,'Step 1 (Ref. and Loc. Info)'!$A$28:$L$220,2,FALSE())</f>
        <v>#N/A</v>
      </c>
      <c r="C181" s="178" t="e">
        <f aca="false">VLOOKUP('Step 4 (Site Card Data)'!A181,'Step 1 (Ref. and Loc. Info)'!$A$28:$L$220,3,FALSE())</f>
        <v>#N/A</v>
      </c>
      <c r="D181" s="179" t="e">
        <f aca="false">VLOOKUP('Step 4 (Site Card Data)'!A181,'Step 1 (Ref. and Loc. Info)'!$A$28:$L$220,7,FALSE())</f>
        <v>#N/A</v>
      </c>
      <c r="E181" s="179" t="e">
        <f aca="false">VLOOKUP('Step 4 (Site Card Data)'!A181,'Step 1 (Ref. and Loc. Info)'!$A$28:$L$220,8,FALSE())</f>
        <v>#N/A</v>
      </c>
      <c r="F181" s="180"/>
      <c r="G181" s="180"/>
      <c r="H181" s="180"/>
      <c r="I181" s="180"/>
      <c r="J181" s="180"/>
      <c r="K181" s="180"/>
      <c r="L181" s="180"/>
      <c r="M181" s="181" t="e">
        <f aca="false">AVERAGE(F181:L181)</f>
        <v>#DIV/0!</v>
      </c>
      <c r="N181" s="182"/>
      <c r="O181" s="182"/>
      <c r="P181" s="182"/>
      <c r="Q181" s="182"/>
      <c r="R181" s="182"/>
      <c r="S181" s="182"/>
      <c r="T181" s="182"/>
      <c r="U181" s="182"/>
      <c r="V181" s="181" t="e">
        <f aca="false">AVERAGE(O181:U181)</f>
        <v>#DIV/0!</v>
      </c>
      <c r="W181" s="182"/>
      <c r="X181" s="183"/>
      <c r="Y181" s="183"/>
      <c r="Z181" s="183"/>
      <c r="AA181" s="183"/>
      <c r="AB181" s="183"/>
      <c r="AC181" s="183"/>
      <c r="AD181" s="183"/>
      <c r="AE181" s="184" t="e">
        <f aca="false">AVERAGE(X181:AD181)</f>
        <v>#DIV/0!</v>
      </c>
      <c r="AF181" s="183"/>
      <c r="AG181" s="182"/>
      <c r="AH181" s="182"/>
      <c r="AI181" s="182"/>
      <c r="AJ181" s="182"/>
      <c r="AK181" s="181" t="e">
        <f aca="false">AVERAGE(AG181:AJ181)</f>
        <v>#DIV/0!</v>
      </c>
      <c r="AL181" s="185"/>
      <c r="AM181" s="185"/>
      <c r="AN181" s="185"/>
      <c r="AO181" s="185"/>
      <c r="AP181" s="186" t="e">
        <f aca="false">AVERAGE(AL181:AO181)/100</f>
        <v>#DIV/0!</v>
      </c>
      <c r="AQ181" s="187"/>
      <c r="AR181" s="188"/>
      <c r="AS181" s="188"/>
      <c r="AT181" s="188"/>
      <c r="AU181" s="188"/>
      <c r="AV181" s="189"/>
      <c r="AW181" s="189"/>
      <c r="AX181" s="189"/>
      <c r="AY181" s="189"/>
      <c r="AZ181" s="190"/>
      <c r="BA181" s="190"/>
      <c r="BB181" s="191"/>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0"/>
      <c r="BZ181" s="120"/>
      <c r="CA181" s="121"/>
      <c r="CB181" s="121"/>
      <c r="CC181" s="120"/>
      <c r="CD181" s="120"/>
      <c r="CE181" s="120"/>
      <c r="CF181" s="120"/>
      <c r="CG181" s="192"/>
      <c r="CH181" s="193"/>
      <c r="CI181" s="193"/>
      <c r="CJ181" s="192"/>
      <c r="CK181" s="192"/>
      <c r="CL181" s="194"/>
      <c r="CM181" s="188"/>
    </row>
    <row r="182" customFormat="false" ht="12.75" hidden="false" customHeight="false" outlineLevel="0" collapsed="false">
      <c r="A182" s="65"/>
      <c r="B182" s="178" t="e">
        <f aca="false">VLOOKUP('Step 4 (Site Card Data)'!A182,'Step 1 (Ref. and Loc. Info)'!$A$28:$L$220,2,FALSE())</f>
        <v>#N/A</v>
      </c>
      <c r="C182" s="178" t="e">
        <f aca="false">VLOOKUP('Step 4 (Site Card Data)'!A182,'Step 1 (Ref. and Loc. Info)'!$A$28:$L$220,3,FALSE())</f>
        <v>#N/A</v>
      </c>
      <c r="D182" s="179" t="e">
        <f aca="false">VLOOKUP('Step 4 (Site Card Data)'!A182,'Step 1 (Ref. and Loc. Info)'!$A$28:$L$220,7,FALSE())</f>
        <v>#N/A</v>
      </c>
      <c r="E182" s="179" t="e">
        <f aca="false">VLOOKUP('Step 4 (Site Card Data)'!A182,'Step 1 (Ref. and Loc. Info)'!$A$28:$L$220,8,FALSE())</f>
        <v>#N/A</v>
      </c>
      <c r="F182" s="180"/>
      <c r="G182" s="180"/>
      <c r="H182" s="180"/>
      <c r="I182" s="180"/>
      <c r="J182" s="180"/>
      <c r="K182" s="180"/>
      <c r="L182" s="180"/>
      <c r="M182" s="181" t="e">
        <f aca="false">AVERAGE(F182:L182)</f>
        <v>#DIV/0!</v>
      </c>
      <c r="N182" s="182"/>
      <c r="O182" s="182"/>
      <c r="P182" s="182"/>
      <c r="Q182" s="182"/>
      <c r="R182" s="182"/>
      <c r="S182" s="182"/>
      <c r="T182" s="182"/>
      <c r="U182" s="182"/>
      <c r="V182" s="181" t="e">
        <f aca="false">AVERAGE(O182:U182)</f>
        <v>#DIV/0!</v>
      </c>
      <c r="W182" s="182"/>
      <c r="X182" s="183"/>
      <c r="Y182" s="183"/>
      <c r="Z182" s="183"/>
      <c r="AA182" s="183"/>
      <c r="AB182" s="183"/>
      <c r="AC182" s="183"/>
      <c r="AD182" s="183"/>
      <c r="AE182" s="184" t="e">
        <f aca="false">AVERAGE(X182:AD182)</f>
        <v>#DIV/0!</v>
      </c>
      <c r="AF182" s="183"/>
      <c r="AG182" s="182"/>
      <c r="AH182" s="182"/>
      <c r="AI182" s="182"/>
      <c r="AJ182" s="182"/>
      <c r="AK182" s="181" t="e">
        <f aca="false">AVERAGE(AG182:AJ182)</f>
        <v>#DIV/0!</v>
      </c>
      <c r="AL182" s="185"/>
      <c r="AM182" s="185"/>
      <c r="AN182" s="185"/>
      <c r="AO182" s="185"/>
      <c r="AP182" s="186" t="e">
        <f aca="false">AVERAGE(AL182:AO182)/100</f>
        <v>#DIV/0!</v>
      </c>
      <c r="AQ182" s="187"/>
      <c r="AR182" s="188"/>
      <c r="AS182" s="188"/>
      <c r="AT182" s="188"/>
      <c r="AU182" s="188"/>
      <c r="AV182" s="189"/>
      <c r="AW182" s="189"/>
      <c r="AX182" s="189"/>
      <c r="AY182" s="189"/>
      <c r="AZ182" s="190"/>
      <c r="BA182" s="190"/>
      <c r="BB182" s="191"/>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0"/>
      <c r="BZ182" s="120"/>
      <c r="CA182" s="121"/>
      <c r="CB182" s="121"/>
      <c r="CC182" s="120"/>
      <c r="CD182" s="120"/>
      <c r="CE182" s="120"/>
      <c r="CF182" s="120"/>
      <c r="CG182" s="192"/>
      <c r="CH182" s="193"/>
      <c r="CI182" s="193"/>
      <c r="CJ182" s="192"/>
      <c r="CK182" s="192"/>
      <c r="CL182" s="194"/>
      <c r="CM182" s="188"/>
    </row>
    <row r="183" customFormat="false" ht="12.75" hidden="false" customHeight="false" outlineLevel="0" collapsed="false">
      <c r="A183" s="65"/>
      <c r="B183" s="178" t="e">
        <f aca="false">VLOOKUP('Step 4 (Site Card Data)'!A183,'Step 1 (Ref. and Loc. Info)'!$A$28:$L$220,2,FALSE())</f>
        <v>#N/A</v>
      </c>
      <c r="C183" s="178" t="e">
        <f aca="false">VLOOKUP('Step 4 (Site Card Data)'!A183,'Step 1 (Ref. and Loc. Info)'!$A$28:$L$220,3,FALSE())</f>
        <v>#N/A</v>
      </c>
      <c r="D183" s="179" t="e">
        <f aca="false">VLOOKUP('Step 4 (Site Card Data)'!A183,'Step 1 (Ref. and Loc. Info)'!$A$28:$L$220,7,FALSE())</f>
        <v>#N/A</v>
      </c>
      <c r="E183" s="179" t="e">
        <f aca="false">VLOOKUP('Step 4 (Site Card Data)'!A183,'Step 1 (Ref. and Loc. Info)'!$A$28:$L$220,8,FALSE())</f>
        <v>#N/A</v>
      </c>
      <c r="F183" s="180"/>
      <c r="G183" s="180"/>
      <c r="H183" s="180"/>
      <c r="I183" s="180"/>
      <c r="J183" s="180"/>
      <c r="K183" s="180"/>
      <c r="L183" s="180"/>
      <c r="M183" s="181" t="e">
        <f aca="false">AVERAGE(F183:L183)</f>
        <v>#DIV/0!</v>
      </c>
      <c r="N183" s="182"/>
      <c r="O183" s="182"/>
      <c r="P183" s="182"/>
      <c r="Q183" s="182"/>
      <c r="R183" s="182"/>
      <c r="S183" s="182"/>
      <c r="T183" s="182"/>
      <c r="U183" s="182"/>
      <c r="V183" s="181" t="e">
        <f aca="false">AVERAGE(O183:U183)</f>
        <v>#DIV/0!</v>
      </c>
      <c r="W183" s="182"/>
      <c r="X183" s="183"/>
      <c r="Y183" s="183"/>
      <c r="Z183" s="183"/>
      <c r="AA183" s="183"/>
      <c r="AB183" s="183"/>
      <c r="AC183" s="183"/>
      <c r="AD183" s="183"/>
      <c r="AE183" s="184" t="e">
        <f aca="false">AVERAGE(X183:AD183)</f>
        <v>#DIV/0!</v>
      </c>
      <c r="AF183" s="183"/>
      <c r="AG183" s="182"/>
      <c r="AH183" s="182"/>
      <c r="AI183" s="182"/>
      <c r="AJ183" s="182"/>
      <c r="AK183" s="181" t="e">
        <f aca="false">AVERAGE(AG183:AJ183)</f>
        <v>#DIV/0!</v>
      </c>
      <c r="AL183" s="185"/>
      <c r="AM183" s="185"/>
      <c r="AN183" s="185"/>
      <c r="AO183" s="185"/>
      <c r="AP183" s="186" t="e">
        <f aca="false">AVERAGE(AL183:AO183)/100</f>
        <v>#DIV/0!</v>
      </c>
      <c r="AQ183" s="187"/>
      <c r="AR183" s="188"/>
      <c r="AS183" s="188"/>
      <c r="AT183" s="188"/>
      <c r="AU183" s="188"/>
      <c r="AV183" s="189"/>
      <c r="AW183" s="189"/>
      <c r="AX183" s="189"/>
      <c r="AY183" s="189"/>
      <c r="AZ183" s="190"/>
      <c r="BA183" s="190"/>
      <c r="BB183" s="191"/>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0"/>
      <c r="BZ183" s="120"/>
      <c r="CA183" s="121"/>
      <c r="CB183" s="121"/>
      <c r="CC183" s="120"/>
      <c r="CD183" s="120"/>
      <c r="CE183" s="120"/>
      <c r="CF183" s="120"/>
      <c r="CG183" s="192"/>
      <c r="CH183" s="193"/>
      <c r="CI183" s="193"/>
      <c r="CJ183" s="192"/>
      <c r="CK183" s="192"/>
      <c r="CL183" s="194"/>
      <c r="CM183" s="188"/>
    </row>
    <row r="184" customFormat="false" ht="12.75" hidden="false" customHeight="false" outlineLevel="0" collapsed="false">
      <c r="A184" s="65"/>
      <c r="B184" s="178" t="e">
        <f aca="false">VLOOKUP('Step 4 (Site Card Data)'!A184,'Step 1 (Ref. and Loc. Info)'!$A$28:$L$220,2,FALSE())</f>
        <v>#N/A</v>
      </c>
      <c r="C184" s="178" t="e">
        <f aca="false">VLOOKUP('Step 4 (Site Card Data)'!A184,'Step 1 (Ref. and Loc. Info)'!$A$28:$L$220,3,FALSE())</f>
        <v>#N/A</v>
      </c>
      <c r="D184" s="179" t="e">
        <f aca="false">VLOOKUP('Step 4 (Site Card Data)'!A184,'Step 1 (Ref. and Loc. Info)'!$A$28:$L$220,7,FALSE())</f>
        <v>#N/A</v>
      </c>
      <c r="E184" s="179" t="e">
        <f aca="false">VLOOKUP('Step 4 (Site Card Data)'!A184,'Step 1 (Ref. and Loc. Info)'!$A$28:$L$220,8,FALSE())</f>
        <v>#N/A</v>
      </c>
      <c r="F184" s="180"/>
      <c r="G184" s="180"/>
      <c r="H184" s="180"/>
      <c r="I184" s="180"/>
      <c r="J184" s="180"/>
      <c r="K184" s="180"/>
      <c r="L184" s="180"/>
      <c r="M184" s="181" t="e">
        <f aca="false">AVERAGE(F184:L184)</f>
        <v>#DIV/0!</v>
      </c>
      <c r="N184" s="182"/>
      <c r="O184" s="182"/>
      <c r="P184" s="182"/>
      <c r="Q184" s="182"/>
      <c r="R184" s="182"/>
      <c r="S184" s="182"/>
      <c r="T184" s="182"/>
      <c r="U184" s="182"/>
      <c r="V184" s="181" t="e">
        <f aca="false">AVERAGE(O184:U184)</f>
        <v>#DIV/0!</v>
      </c>
      <c r="W184" s="182"/>
      <c r="X184" s="183"/>
      <c r="Y184" s="183"/>
      <c r="Z184" s="183"/>
      <c r="AA184" s="183"/>
      <c r="AB184" s="183"/>
      <c r="AC184" s="183"/>
      <c r="AD184" s="183"/>
      <c r="AE184" s="184" t="e">
        <f aca="false">AVERAGE(X184:AD184)</f>
        <v>#DIV/0!</v>
      </c>
      <c r="AF184" s="183"/>
      <c r="AG184" s="182"/>
      <c r="AH184" s="182"/>
      <c r="AI184" s="182"/>
      <c r="AJ184" s="182"/>
      <c r="AK184" s="181" t="e">
        <f aca="false">AVERAGE(AG184:AJ184)</f>
        <v>#DIV/0!</v>
      </c>
      <c r="AL184" s="185"/>
      <c r="AM184" s="185"/>
      <c r="AN184" s="185"/>
      <c r="AO184" s="185"/>
      <c r="AP184" s="186" t="e">
        <f aca="false">AVERAGE(AL184:AO184)/100</f>
        <v>#DIV/0!</v>
      </c>
      <c r="AQ184" s="187"/>
      <c r="AR184" s="188"/>
      <c r="AS184" s="188"/>
      <c r="AT184" s="188"/>
      <c r="AU184" s="188"/>
      <c r="AV184" s="189"/>
      <c r="AW184" s="189"/>
      <c r="AX184" s="189"/>
      <c r="AY184" s="189"/>
      <c r="AZ184" s="190"/>
      <c r="BA184" s="190"/>
      <c r="BB184" s="191"/>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0"/>
      <c r="BZ184" s="120"/>
      <c r="CA184" s="121"/>
      <c r="CB184" s="121"/>
      <c r="CC184" s="120"/>
      <c r="CD184" s="120"/>
      <c r="CE184" s="120"/>
      <c r="CF184" s="120"/>
      <c r="CG184" s="192"/>
      <c r="CH184" s="193"/>
      <c r="CI184" s="193"/>
      <c r="CJ184" s="192"/>
      <c r="CK184" s="192"/>
      <c r="CL184" s="194"/>
      <c r="CM184" s="188"/>
    </row>
    <row r="185" customFormat="false" ht="12.75" hidden="false" customHeight="false" outlineLevel="0" collapsed="false">
      <c r="A185" s="65"/>
      <c r="B185" s="178" t="e">
        <f aca="false">VLOOKUP('Step 4 (Site Card Data)'!A185,'Step 1 (Ref. and Loc. Info)'!$A$28:$L$220,2,FALSE())</f>
        <v>#N/A</v>
      </c>
      <c r="C185" s="178" t="e">
        <f aca="false">VLOOKUP('Step 4 (Site Card Data)'!A185,'Step 1 (Ref. and Loc. Info)'!$A$28:$L$220,3,FALSE())</f>
        <v>#N/A</v>
      </c>
      <c r="D185" s="179" t="e">
        <f aca="false">VLOOKUP('Step 4 (Site Card Data)'!A185,'Step 1 (Ref. and Loc. Info)'!$A$28:$L$220,7,FALSE())</f>
        <v>#N/A</v>
      </c>
      <c r="E185" s="179" t="e">
        <f aca="false">VLOOKUP('Step 4 (Site Card Data)'!A185,'Step 1 (Ref. and Loc. Info)'!$A$28:$L$220,8,FALSE())</f>
        <v>#N/A</v>
      </c>
      <c r="F185" s="180"/>
      <c r="G185" s="180"/>
      <c r="H185" s="180"/>
      <c r="I185" s="180"/>
      <c r="J185" s="180"/>
      <c r="K185" s="180"/>
      <c r="L185" s="180"/>
      <c r="M185" s="181" t="e">
        <f aca="false">AVERAGE(F185:L185)</f>
        <v>#DIV/0!</v>
      </c>
      <c r="N185" s="182"/>
      <c r="O185" s="182"/>
      <c r="P185" s="182"/>
      <c r="Q185" s="182"/>
      <c r="R185" s="182"/>
      <c r="S185" s="182"/>
      <c r="T185" s="182"/>
      <c r="U185" s="182"/>
      <c r="V185" s="181" t="e">
        <f aca="false">AVERAGE(O185:U185)</f>
        <v>#DIV/0!</v>
      </c>
      <c r="W185" s="182"/>
      <c r="X185" s="183"/>
      <c r="Y185" s="183"/>
      <c r="Z185" s="183"/>
      <c r="AA185" s="183"/>
      <c r="AB185" s="183"/>
      <c r="AC185" s="183"/>
      <c r="AD185" s="183"/>
      <c r="AE185" s="184" t="e">
        <f aca="false">AVERAGE(X185:AD185)</f>
        <v>#DIV/0!</v>
      </c>
      <c r="AF185" s="183"/>
      <c r="AG185" s="182"/>
      <c r="AH185" s="182"/>
      <c r="AI185" s="182"/>
      <c r="AJ185" s="182"/>
      <c r="AK185" s="181" t="e">
        <f aca="false">AVERAGE(AG185:AJ185)</f>
        <v>#DIV/0!</v>
      </c>
      <c r="AL185" s="185"/>
      <c r="AM185" s="185"/>
      <c r="AN185" s="185"/>
      <c r="AO185" s="185"/>
      <c r="AP185" s="186" t="e">
        <f aca="false">AVERAGE(AL185:AO185)/100</f>
        <v>#DIV/0!</v>
      </c>
      <c r="AQ185" s="187"/>
      <c r="AR185" s="188"/>
      <c r="AS185" s="188"/>
      <c r="AT185" s="188"/>
      <c r="AU185" s="188"/>
      <c r="AV185" s="189"/>
      <c r="AW185" s="189"/>
      <c r="AX185" s="189"/>
      <c r="AY185" s="189"/>
      <c r="AZ185" s="190"/>
      <c r="BA185" s="190"/>
      <c r="BB185" s="191"/>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0"/>
      <c r="BZ185" s="120"/>
      <c r="CA185" s="121"/>
      <c r="CB185" s="121"/>
      <c r="CC185" s="120"/>
      <c r="CD185" s="120"/>
      <c r="CE185" s="120"/>
      <c r="CF185" s="120"/>
      <c r="CG185" s="192"/>
      <c r="CH185" s="193"/>
      <c r="CI185" s="193"/>
      <c r="CJ185" s="192"/>
      <c r="CK185" s="192"/>
      <c r="CL185" s="194"/>
      <c r="CM185" s="188"/>
    </row>
    <row r="186" customFormat="false" ht="12.75" hidden="false" customHeight="false" outlineLevel="0" collapsed="false">
      <c r="A186" s="65"/>
      <c r="B186" s="178" t="e">
        <f aca="false">VLOOKUP('Step 4 (Site Card Data)'!A186,'Step 1 (Ref. and Loc. Info)'!$A$28:$L$220,2,FALSE())</f>
        <v>#N/A</v>
      </c>
      <c r="C186" s="178" t="e">
        <f aca="false">VLOOKUP('Step 4 (Site Card Data)'!A186,'Step 1 (Ref. and Loc. Info)'!$A$28:$L$220,3,FALSE())</f>
        <v>#N/A</v>
      </c>
      <c r="D186" s="179" t="e">
        <f aca="false">VLOOKUP('Step 4 (Site Card Data)'!A186,'Step 1 (Ref. and Loc. Info)'!$A$28:$L$220,7,FALSE())</f>
        <v>#N/A</v>
      </c>
      <c r="E186" s="179" t="e">
        <f aca="false">VLOOKUP('Step 4 (Site Card Data)'!A186,'Step 1 (Ref. and Loc. Info)'!$A$28:$L$220,8,FALSE())</f>
        <v>#N/A</v>
      </c>
      <c r="F186" s="180"/>
      <c r="G186" s="180"/>
      <c r="H186" s="180"/>
      <c r="I186" s="180"/>
      <c r="J186" s="180"/>
      <c r="K186" s="180"/>
      <c r="L186" s="180"/>
      <c r="M186" s="181" t="e">
        <f aca="false">AVERAGE(F186:L186)</f>
        <v>#DIV/0!</v>
      </c>
      <c r="N186" s="182"/>
      <c r="O186" s="182"/>
      <c r="P186" s="182"/>
      <c r="Q186" s="182"/>
      <c r="R186" s="182"/>
      <c r="S186" s="182"/>
      <c r="T186" s="182"/>
      <c r="U186" s="182"/>
      <c r="V186" s="181" t="e">
        <f aca="false">AVERAGE(O186:U186)</f>
        <v>#DIV/0!</v>
      </c>
      <c r="W186" s="182"/>
      <c r="X186" s="183"/>
      <c r="Y186" s="183"/>
      <c r="Z186" s="183"/>
      <c r="AA186" s="183"/>
      <c r="AB186" s="183"/>
      <c r="AC186" s="183"/>
      <c r="AD186" s="183"/>
      <c r="AE186" s="184" t="e">
        <f aca="false">AVERAGE(X186:AD186)</f>
        <v>#DIV/0!</v>
      </c>
      <c r="AF186" s="183"/>
      <c r="AG186" s="182"/>
      <c r="AH186" s="182"/>
      <c r="AI186" s="182"/>
      <c r="AJ186" s="182"/>
      <c r="AK186" s="181" t="e">
        <f aca="false">AVERAGE(AG186:AJ186)</f>
        <v>#DIV/0!</v>
      </c>
      <c r="AL186" s="185"/>
      <c r="AM186" s="185"/>
      <c r="AN186" s="185"/>
      <c r="AO186" s="185"/>
      <c r="AP186" s="186" t="e">
        <f aca="false">AVERAGE(AL186:AO186)/100</f>
        <v>#DIV/0!</v>
      </c>
      <c r="AQ186" s="187"/>
      <c r="AR186" s="188"/>
      <c r="AS186" s="188"/>
      <c r="AT186" s="188"/>
      <c r="AU186" s="188"/>
      <c r="AV186" s="189"/>
      <c r="AW186" s="189"/>
      <c r="AX186" s="189"/>
      <c r="AY186" s="189"/>
      <c r="AZ186" s="190"/>
      <c r="BA186" s="190"/>
      <c r="BB186" s="191"/>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0"/>
      <c r="BZ186" s="120"/>
      <c r="CA186" s="121"/>
      <c r="CB186" s="121"/>
      <c r="CC186" s="120"/>
      <c r="CD186" s="120"/>
      <c r="CE186" s="120"/>
      <c r="CF186" s="120"/>
      <c r="CG186" s="192"/>
      <c r="CH186" s="193"/>
      <c r="CI186" s="193"/>
      <c r="CJ186" s="192"/>
      <c r="CK186" s="192"/>
      <c r="CL186" s="194"/>
      <c r="CM186" s="188"/>
    </row>
    <row r="187" customFormat="false" ht="12.75" hidden="false" customHeight="false" outlineLevel="0" collapsed="false">
      <c r="A187" s="65"/>
      <c r="B187" s="178" t="e">
        <f aca="false">VLOOKUP('Step 4 (Site Card Data)'!A187,'Step 1 (Ref. and Loc. Info)'!$A$28:$L$220,2,FALSE())</f>
        <v>#N/A</v>
      </c>
      <c r="C187" s="178" t="e">
        <f aca="false">VLOOKUP('Step 4 (Site Card Data)'!A187,'Step 1 (Ref. and Loc. Info)'!$A$28:$L$220,3,FALSE())</f>
        <v>#N/A</v>
      </c>
      <c r="D187" s="179" t="e">
        <f aca="false">VLOOKUP('Step 4 (Site Card Data)'!A187,'Step 1 (Ref. and Loc. Info)'!$A$28:$L$220,7,FALSE())</f>
        <v>#N/A</v>
      </c>
      <c r="E187" s="179" t="e">
        <f aca="false">VLOOKUP('Step 4 (Site Card Data)'!A187,'Step 1 (Ref. and Loc. Info)'!$A$28:$L$220,8,FALSE())</f>
        <v>#N/A</v>
      </c>
      <c r="F187" s="180"/>
      <c r="G187" s="180"/>
      <c r="H187" s="180"/>
      <c r="I187" s="180"/>
      <c r="J187" s="180"/>
      <c r="K187" s="180"/>
      <c r="L187" s="180"/>
      <c r="M187" s="181" t="e">
        <f aca="false">AVERAGE(F187:L187)</f>
        <v>#DIV/0!</v>
      </c>
      <c r="N187" s="182"/>
      <c r="O187" s="182"/>
      <c r="P187" s="182"/>
      <c r="Q187" s="182"/>
      <c r="R187" s="182"/>
      <c r="S187" s="182"/>
      <c r="T187" s="182"/>
      <c r="U187" s="182"/>
      <c r="V187" s="181" t="e">
        <f aca="false">AVERAGE(O187:U187)</f>
        <v>#DIV/0!</v>
      </c>
      <c r="W187" s="182"/>
      <c r="X187" s="183"/>
      <c r="Y187" s="183"/>
      <c r="Z187" s="183"/>
      <c r="AA187" s="183"/>
      <c r="AB187" s="183"/>
      <c r="AC187" s="183"/>
      <c r="AD187" s="183"/>
      <c r="AE187" s="184" t="e">
        <f aca="false">AVERAGE(X187:AD187)</f>
        <v>#DIV/0!</v>
      </c>
      <c r="AF187" s="183"/>
      <c r="AG187" s="182"/>
      <c r="AH187" s="182"/>
      <c r="AI187" s="182"/>
      <c r="AJ187" s="182"/>
      <c r="AK187" s="181" t="e">
        <f aca="false">AVERAGE(AG187:AJ187)</f>
        <v>#DIV/0!</v>
      </c>
      <c r="AL187" s="185"/>
      <c r="AM187" s="185"/>
      <c r="AN187" s="185"/>
      <c r="AO187" s="185"/>
      <c r="AP187" s="186" t="e">
        <f aca="false">AVERAGE(AL187:AO187)/100</f>
        <v>#DIV/0!</v>
      </c>
      <c r="AQ187" s="187"/>
      <c r="AR187" s="188"/>
      <c r="AS187" s="188"/>
      <c r="AT187" s="188"/>
      <c r="AU187" s="188"/>
      <c r="AV187" s="189"/>
      <c r="AW187" s="189"/>
      <c r="AX187" s="189"/>
      <c r="AY187" s="189"/>
      <c r="AZ187" s="190"/>
      <c r="BA187" s="190"/>
      <c r="BB187" s="191"/>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0"/>
      <c r="BZ187" s="120"/>
      <c r="CA187" s="121"/>
      <c r="CB187" s="121"/>
      <c r="CC187" s="120"/>
      <c r="CD187" s="120"/>
      <c r="CE187" s="120"/>
      <c r="CF187" s="120"/>
      <c r="CG187" s="192"/>
      <c r="CH187" s="193"/>
      <c r="CI187" s="193"/>
      <c r="CJ187" s="192"/>
      <c r="CK187" s="192"/>
      <c r="CL187" s="194"/>
      <c r="CM187" s="188"/>
    </row>
    <row r="188" customFormat="false" ht="12.75" hidden="false" customHeight="false" outlineLevel="0" collapsed="false">
      <c r="A188" s="65"/>
      <c r="B188" s="178" t="e">
        <f aca="false">VLOOKUP('Step 4 (Site Card Data)'!A188,'Step 1 (Ref. and Loc. Info)'!$A$28:$L$220,2,FALSE())</f>
        <v>#N/A</v>
      </c>
      <c r="C188" s="178" t="e">
        <f aca="false">VLOOKUP('Step 4 (Site Card Data)'!A188,'Step 1 (Ref. and Loc. Info)'!$A$28:$L$220,3,FALSE())</f>
        <v>#N/A</v>
      </c>
      <c r="D188" s="179" t="e">
        <f aca="false">VLOOKUP('Step 4 (Site Card Data)'!A188,'Step 1 (Ref. and Loc. Info)'!$A$28:$L$220,7,FALSE())</f>
        <v>#N/A</v>
      </c>
      <c r="E188" s="179" t="e">
        <f aca="false">VLOOKUP('Step 4 (Site Card Data)'!A188,'Step 1 (Ref. and Loc. Info)'!$A$28:$L$220,8,FALSE())</f>
        <v>#N/A</v>
      </c>
      <c r="F188" s="180"/>
      <c r="G188" s="180"/>
      <c r="H188" s="180"/>
      <c r="I188" s="180"/>
      <c r="J188" s="180"/>
      <c r="K188" s="180"/>
      <c r="L188" s="180"/>
      <c r="M188" s="181" t="e">
        <f aca="false">AVERAGE(F188:L188)</f>
        <v>#DIV/0!</v>
      </c>
      <c r="N188" s="182"/>
      <c r="O188" s="182"/>
      <c r="P188" s="182"/>
      <c r="Q188" s="182"/>
      <c r="R188" s="182"/>
      <c r="S188" s="182"/>
      <c r="T188" s="182"/>
      <c r="U188" s="182"/>
      <c r="V188" s="181" t="e">
        <f aca="false">AVERAGE(O188:U188)</f>
        <v>#DIV/0!</v>
      </c>
      <c r="W188" s="182"/>
      <c r="X188" s="183"/>
      <c r="Y188" s="183"/>
      <c r="Z188" s="183"/>
      <c r="AA188" s="183"/>
      <c r="AB188" s="183"/>
      <c r="AC188" s="183"/>
      <c r="AD188" s="183"/>
      <c r="AE188" s="184" t="e">
        <f aca="false">AVERAGE(X188:AD188)</f>
        <v>#DIV/0!</v>
      </c>
      <c r="AF188" s="183"/>
      <c r="AG188" s="182"/>
      <c r="AH188" s="182"/>
      <c r="AI188" s="182"/>
      <c r="AJ188" s="182"/>
      <c r="AK188" s="181" t="e">
        <f aca="false">AVERAGE(AG188:AJ188)</f>
        <v>#DIV/0!</v>
      </c>
      <c r="AL188" s="185"/>
      <c r="AM188" s="185"/>
      <c r="AN188" s="185"/>
      <c r="AO188" s="185"/>
      <c r="AP188" s="186" t="e">
        <f aca="false">AVERAGE(AL188:AO188)/100</f>
        <v>#DIV/0!</v>
      </c>
      <c r="AQ188" s="187"/>
      <c r="AR188" s="188"/>
      <c r="AS188" s="188"/>
      <c r="AT188" s="188"/>
      <c r="AU188" s="188"/>
      <c r="AV188" s="189"/>
      <c r="AW188" s="189"/>
      <c r="AX188" s="189"/>
      <c r="AY188" s="189"/>
      <c r="AZ188" s="190"/>
      <c r="BA188" s="190"/>
      <c r="BB188" s="191"/>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0"/>
      <c r="BZ188" s="120"/>
      <c r="CA188" s="121"/>
      <c r="CB188" s="121"/>
      <c r="CC188" s="120"/>
      <c r="CD188" s="120"/>
      <c r="CE188" s="120"/>
      <c r="CF188" s="120"/>
      <c r="CG188" s="192"/>
      <c r="CH188" s="193"/>
      <c r="CI188" s="193"/>
      <c r="CJ188" s="192"/>
      <c r="CK188" s="192"/>
      <c r="CL188" s="194"/>
      <c r="CM188" s="188"/>
    </row>
    <row r="189" customFormat="false" ht="12.75" hidden="false" customHeight="false" outlineLevel="0" collapsed="false">
      <c r="A189" s="65"/>
      <c r="B189" s="178" t="e">
        <f aca="false">VLOOKUP('Step 4 (Site Card Data)'!A189,'Step 1 (Ref. and Loc. Info)'!$A$28:$L$220,2,FALSE())</f>
        <v>#N/A</v>
      </c>
      <c r="C189" s="178" t="e">
        <f aca="false">VLOOKUP('Step 4 (Site Card Data)'!A189,'Step 1 (Ref. and Loc. Info)'!$A$28:$L$220,3,FALSE())</f>
        <v>#N/A</v>
      </c>
      <c r="D189" s="179" t="e">
        <f aca="false">VLOOKUP('Step 4 (Site Card Data)'!A189,'Step 1 (Ref. and Loc. Info)'!$A$28:$L$220,7,FALSE())</f>
        <v>#N/A</v>
      </c>
      <c r="E189" s="179" t="e">
        <f aca="false">VLOOKUP('Step 4 (Site Card Data)'!A189,'Step 1 (Ref. and Loc. Info)'!$A$28:$L$220,8,FALSE())</f>
        <v>#N/A</v>
      </c>
      <c r="F189" s="180"/>
      <c r="G189" s="180"/>
      <c r="H189" s="180"/>
      <c r="I189" s="180"/>
      <c r="J189" s="180"/>
      <c r="K189" s="180"/>
      <c r="L189" s="180"/>
      <c r="M189" s="181" t="e">
        <f aca="false">AVERAGE(F189:L189)</f>
        <v>#DIV/0!</v>
      </c>
      <c r="N189" s="182"/>
      <c r="O189" s="182"/>
      <c r="P189" s="182"/>
      <c r="Q189" s="182"/>
      <c r="R189" s="182"/>
      <c r="S189" s="182"/>
      <c r="T189" s="182"/>
      <c r="U189" s="182"/>
      <c r="V189" s="181" t="e">
        <f aca="false">AVERAGE(O189:U189)</f>
        <v>#DIV/0!</v>
      </c>
      <c r="W189" s="182"/>
      <c r="X189" s="183"/>
      <c r="Y189" s="183"/>
      <c r="Z189" s="183"/>
      <c r="AA189" s="183"/>
      <c r="AB189" s="183"/>
      <c r="AC189" s="183"/>
      <c r="AD189" s="183"/>
      <c r="AE189" s="184" t="e">
        <f aca="false">AVERAGE(X189:AD189)</f>
        <v>#DIV/0!</v>
      </c>
      <c r="AF189" s="183"/>
      <c r="AG189" s="182"/>
      <c r="AH189" s="182"/>
      <c r="AI189" s="182"/>
      <c r="AJ189" s="182"/>
      <c r="AK189" s="181" t="e">
        <f aca="false">AVERAGE(AG189:AJ189)</f>
        <v>#DIV/0!</v>
      </c>
      <c r="AL189" s="185"/>
      <c r="AM189" s="185"/>
      <c r="AN189" s="185"/>
      <c r="AO189" s="185"/>
      <c r="AP189" s="186" t="e">
        <f aca="false">AVERAGE(AL189:AO189)/100</f>
        <v>#DIV/0!</v>
      </c>
      <c r="AQ189" s="187"/>
      <c r="AR189" s="188"/>
      <c r="AS189" s="188"/>
      <c r="AT189" s="188"/>
      <c r="AU189" s="188"/>
      <c r="AV189" s="189"/>
      <c r="AW189" s="189"/>
      <c r="AX189" s="189"/>
      <c r="AY189" s="189"/>
      <c r="AZ189" s="190"/>
      <c r="BA189" s="190"/>
      <c r="BB189" s="191"/>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0"/>
      <c r="BZ189" s="120"/>
      <c r="CA189" s="121"/>
      <c r="CB189" s="121"/>
      <c r="CC189" s="120"/>
      <c r="CD189" s="120"/>
      <c r="CE189" s="120"/>
      <c r="CF189" s="120"/>
      <c r="CG189" s="192"/>
      <c r="CH189" s="193"/>
      <c r="CI189" s="193"/>
      <c r="CJ189" s="192"/>
      <c r="CK189" s="192"/>
      <c r="CL189" s="194"/>
      <c r="CM189" s="188"/>
    </row>
    <row r="190" customFormat="false" ht="12.75" hidden="false" customHeight="false" outlineLevel="0" collapsed="false">
      <c r="A190" s="65"/>
      <c r="B190" s="178" t="e">
        <f aca="false">VLOOKUP('Step 4 (Site Card Data)'!A190,'Step 1 (Ref. and Loc. Info)'!$A$28:$L$220,2,FALSE())</f>
        <v>#N/A</v>
      </c>
      <c r="C190" s="178" t="e">
        <f aca="false">VLOOKUP('Step 4 (Site Card Data)'!A190,'Step 1 (Ref. and Loc. Info)'!$A$28:$L$220,3,FALSE())</f>
        <v>#N/A</v>
      </c>
      <c r="D190" s="179" t="e">
        <f aca="false">VLOOKUP('Step 4 (Site Card Data)'!A190,'Step 1 (Ref. and Loc. Info)'!$A$28:$L$220,7,FALSE())</f>
        <v>#N/A</v>
      </c>
      <c r="E190" s="179" t="e">
        <f aca="false">VLOOKUP('Step 4 (Site Card Data)'!A190,'Step 1 (Ref. and Loc. Info)'!$A$28:$L$220,8,FALSE())</f>
        <v>#N/A</v>
      </c>
      <c r="F190" s="180"/>
      <c r="G190" s="180"/>
      <c r="H190" s="180"/>
      <c r="I190" s="180"/>
      <c r="J190" s="180"/>
      <c r="K190" s="180"/>
      <c r="L190" s="180"/>
      <c r="M190" s="181" t="e">
        <f aca="false">AVERAGE(F190:L190)</f>
        <v>#DIV/0!</v>
      </c>
      <c r="N190" s="182"/>
      <c r="O190" s="182"/>
      <c r="P190" s="182"/>
      <c r="Q190" s="182"/>
      <c r="R190" s="182"/>
      <c r="S190" s="182"/>
      <c r="T190" s="182"/>
      <c r="U190" s="182"/>
      <c r="V190" s="181" t="e">
        <f aca="false">AVERAGE(O190:U190)</f>
        <v>#DIV/0!</v>
      </c>
      <c r="W190" s="182"/>
      <c r="X190" s="183"/>
      <c r="Y190" s="183"/>
      <c r="Z190" s="183"/>
      <c r="AA190" s="183"/>
      <c r="AB190" s="183"/>
      <c r="AC190" s="183"/>
      <c r="AD190" s="183"/>
      <c r="AE190" s="184" t="e">
        <f aca="false">AVERAGE(X190:AD190)</f>
        <v>#DIV/0!</v>
      </c>
      <c r="AF190" s="183"/>
      <c r="AG190" s="182"/>
      <c r="AH190" s="182"/>
      <c r="AI190" s="182"/>
      <c r="AJ190" s="182"/>
      <c r="AK190" s="181" t="e">
        <f aca="false">AVERAGE(AG190:AJ190)</f>
        <v>#DIV/0!</v>
      </c>
      <c r="AL190" s="185"/>
      <c r="AM190" s="185"/>
      <c r="AN190" s="185"/>
      <c r="AO190" s="185"/>
      <c r="AP190" s="186" t="e">
        <f aca="false">AVERAGE(AL190:AO190)/100</f>
        <v>#DIV/0!</v>
      </c>
      <c r="AQ190" s="187"/>
      <c r="AR190" s="188"/>
      <c r="AS190" s="188"/>
      <c r="AT190" s="188"/>
      <c r="AU190" s="188"/>
      <c r="AV190" s="189"/>
      <c r="AW190" s="189"/>
      <c r="AX190" s="189"/>
      <c r="AY190" s="189"/>
      <c r="AZ190" s="190"/>
      <c r="BA190" s="190"/>
      <c r="BB190" s="191"/>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0"/>
      <c r="BZ190" s="120"/>
      <c r="CA190" s="121"/>
      <c r="CB190" s="121"/>
      <c r="CC190" s="120"/>
      <c r="CD190" s="120"/>
      <c r="CE190" s="120"/>
      <c r="CF190" s="120"/>
      <c r="CG190" s="192"/>
      <c r="CH190" s="193"/>
      <c r="CI190" s="193"/>
      <c r="CJ190" s="192"/>
      <c r="CK190" s="192"/>
      <c r="CL190" s="194"/>
      <c r="CM190" s="188"/>
    </row>
    <row r="191" customFormat="false" ht="12.75" hidden="false" customHeight="false" outlineLevel="0" collapsed="false">
      <c r="A191" s="65"/>
      <c r="B191" s="178" t="e">
        <f aca="false">VLOOKUP('Step 4 (Site Card Data)'!A191,'Step 1 (Ref. and Loc. Info)'!$A$28:$L$220,2,FALSE())</f>
        <v>#N/A</v>
      </c>
      <c r="C191" s="178" t="e">
        <f aca="false">VLOOKUP('Step 4 (Site Card Data)'!A191,'Step 1 (Ref. and Loc. Info)'!$A$28:$L$220,3,FALSE())</f>
        <v>#N/A</v>
      </c>
      <c r="D191" s="179" t="e">
        <f aca="false">VLOOKUP('Step 4 (Site Card Data)'!A191,'Step 1 (Ref. and Loc. Info)'!$A$28:$L$220,7,FALSE())</f>
        <v>#N/A</v>
      </c>
      <c r="E191" s="179" t="e">
        <f aca="false">VLOOKUP('Step 4 (Site Card Data)'!A191,'Step 1 (Ref. and Loc. Info)'!$A$28:$L$220,8,FALSE())</f>
        <v>#N/A</v>
      </c>
      <c r="F191" s="180"/>
      <c r="G191" s="180"/>
      <c r="H191" s="180"/>
      <c r="I191" s="180"/>
      <c r="J191" s="180"/>
      <c r="K191" s="180"/>
      <c r="L191" s="180"/>
      <c r="M191" s="181" t="e">
        <f aca="false">AVERAGE(F191:L191)</f>
        <v>#DIV/0!</v>
      </c>
      <c r="N191" s="182"/>
      <c r="O191" s="182"/>
      <c r="P191" s="182"/>
      <c r="Q191" s="182"/>
      <c r="R191" s="182"/>
      <c r="S191" s="182"/>
      <c r="T191" s="182"/>
      <c r="U191" s="182"/>
      <c r="V191" s="181" t="e">
        <f aca="false">AVERAGE(O191:U191)</f>
        <v>#DIV/0!</v>
      </c>
      <c r="W191" s="182"/>
      <c r="X191" s="183"/>
      <c r="Y191" s="183"/>
      <c r="Z191" s="183"/>
      <c r="AA191" s="183"/>
      <c r="AB191" s="183"/>
      <c r="AC191" s="183"/>
      <c r="AD191" s="183"/>
      <c r="AE191" s="184" t="e">
        <f aca="false">AVERAGE(X191:AD191)</f>
        <v>#DIV/0!</v>
      </c>
      <c r="AF191" s="183"/>
      <c r="AG191" s="182"/>
      <c r="AH191" s="182"/>
      <c r="AI191" s="182"/>
      <c r="AJ191" s="182"/>
      <c r="AK191" s="181" t="e">
        <f aca="false">AVERAGE(AG191:AJ191)</f>
        <v>#DIV/0!</v>
      </c>
      <c r="AL191" s="185"/>
      <c r="AM191" s="185"/>
      <c r="AN191" s="185"/>
      <c r="AO191" s="185"/>
      <c r="AP191" s="186" t="e">
        <f aca="false">AVERAGE(AL191:AO191)/100</f>
        <v>#DIV/0!</v>
      </c>
      <c r="AQ191" s="187"/>
      <c r="AR191" s="188"/>
      <c r="AS191" s="188"/>
      <c r="AT191" s="188"/>
      <c r="AU191" s="188"/>
      <c r="AV191" s="189"/>
      <c r="AW191" s="189"/>
      <c r="AX191" s="189"/>
      <c r="AY191" s="189"/>
      <c r="AZ191" s="190"/>
      <c r="BA191" s="190"/>
      <c r="BB191" s="191"/>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0"/>
      <c r="BZ191" s="120"/>
      <c r="CA191" s="121"/>
      <c r="CB191" s="121"/>
      <c r="CC191" s="120"/>
      <c r="CD191" s="120"/>
      <c r="CE191" s="120"/>
      <c r="CF191" s="120"/>
      <c r="CG191" s="192"/>
      <c r="CH191" s="193"/>
      <c r="CI191" s="193"/>
      <c r="CJ191" s="192"/>
      <c r="CK191" s="192"/>
      <c r="CL191" s="194"/>
      <c r="CM191" s="188"/>
    </row>
    <row r="192" customFormat="false" ht="12.75" hidden="false" customHeight="false" outlineLevel="0" collapsed="false">
      <c r="A192" s="65"/>
      <c r="B192" s="178" t="e">
        <f aca="false">VLOOKUP('Step 4 (Site Card Data)'!A192,'Step 1 (Ref. and Loc. Info)'!$A$28:$L$220,2,FALSE())</f>
        <v>#N/A</v>
      </c>
      <c r="C192" s="178" t="e">
        <f aca="false">VLOOKUP('Step 4 (Site Card Data)'!A192,'Step 1 (Ref. and Loc. Info)'!$A$28:$L$220,3,FALSE())</f>
        <v>#N/A</v>
      </c>
      <c r="D192" s="179" t="e">
        <f aca="false">VLOOKUP('Step 4 (Site Card Data)'!A192,'Step 1 (Ref. and Loc. Info)'!$A$28:$L$220,7,FALSE())</f>
        <v>#N/A</v>
      </c>
      <c r="E192" s="179" t="e">
        <f aca="false">VLOOKUP('Step 4 (Site Card Data)'!A192,'Step 1 (Ref. and Loc. Info)'!$A$28:$L$220,8,FALSE())</f>
        <v>#N/A</v>
      </c>
      <c r="F192" s="180"/>
      <c r="G192" s="180"/>
      <c r="H192" s="180"/>
      <c r="I192" s="180"/>
      <c r="J192" s="180"/>
      <c r="K192" s="180"/>
      <c r="L192" s="180"/>
      <c r="M192" s="181" t="e">
        <f aca="false">AVERAGE(F192:L192)</f>
        <v>#DIV/0!</v>
      </c>
      <c r="N192" s="182"/>
      <c r="O192" s="182"/>
      <c r="P192" s="182"/>
      <c r="Q192" s="182"/>
      <c r="R192" s="182"/>
      <c r="S192" s="182"/>
      <c r="T192" s="182"/>
      <c r="U192" s="182"/>
      <c r="V192" s="181" t="e">
        <f aca="false">AVERAGE(O192:U192)</f>
        <v>#DIV/0!</v>
      </c>
      <c r="W192" s="182"/>
      <c r="X192" s="183"/>
      <c r="Y192" s="183"/>
      <c r="Z192" s="183"/>
      <c r="AA192" s="183"/>
      <c r="AB192" s="183"/>
      <c r="AC192" s="183"/>
      <c r="AD192" s="183"/>
      <c r="AE192" s="184" t="e">
        <f aca="false">AVERAGE(X192:AD192)</f>
        <v>#DIV/0!</v>
      </c>
      <c r="AF192" s="183"/>
      <c r="AG192" s="182"/>
      <c r="AH192" s="182"/>
      <c r="AI192" s="182"/>
      <c r="AJ192" s="182"/>
      <c r="AK192" s="181" t="e">
        <f aca="false">AVERAGE(AG192:AJ192)</f>
        <v>#DIV/0!</v>
      </c>
      <c r="AL192" s="185"/>
      <c r="AM192" s="185"/>
      <c r="AN192" s="185"/>
      <c r="AO192" s="185"/>
      <c r="AP192" s="186" t="e">
        <f aca="false">AVERAGE(AL192:AO192)/100</f>
        <v>#DIV/0!</v>
      </c>
      <c r="AQ192" s="187"/>
      <c r="AR192" s="188"/>
      <c r="AS192" s="188"/>
      <c r="AT192" s="188"/>
      <c r="AU192" s="188"/>
      <c r="AV192" s="189"/>
      <c r="AW192" s="189"/>
      <c r="AX192" s="189"/>
      <c r="AY192" s="189"/>
      <c r="AZ192" s="190"/>
      <c r="BA192" s="190"/>
      <c r="BB192" s="191"/>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0"/>
      <c r="BZ192" s="120"/>
      <c r="CA192" s="121"/>
      <c r="CB192" s="121"/>
      <c r="CC192" s="120"/>
      <c r="CD192" s="120"/>
      <c r="CE192" s="120"/>
      <c r="CF192" s="120"/>
      <c r="CG192" s="192"/>
      <c r="CH192" s="193"/>
      <c r="CI192" s="193"/>
      <c r="CJ192" s="192"/>
      <c r="CK192" s="192"/>
      <c r="CL192" s="194"/>
      <c r="CM192" s="188"/>
    </row>
    <row r="193" customFormat="false" ht="12.75" hidden="false" customHeight="false" outlineLevel="0" collapsed="false">
      <c r="A193" s="65"/>
      <c r="B193" s="178" t="e">
        <f aca="false">VLOOKUP('Step 4 (Site Card Data)'!A193,'Step 1 (Ref. and Loc. Info)'!$A$28:$L$220,2,FALSE())</f>
        <v>#N/A</v>
      </c>
      <c r="C193" s="178" t="e">
        <f aca="false">VLOOKUP('Step 4 (Site Card Data)'!A193,'Step 1 (Ref. and Loc. Info)'!$A$28:$L$220,3,FALSE())</f>
        <v>#N/A</v>
      </c>
      <c r="D193" s="179" t="e">
        <f aca="false">VLOOKUP('Step 4 (Site Card Data)'!A193,'Step 1 (Ref. and Loc. Info)'!$A$28:$L$220,7,FALSE())</f>
        <v>#N/A</v>
      </c>
      <c r="E193" s="179" t="e">
        <f aca="false">VLOOKUP('Step 4 (Site Card Data)'!A193,'Step 1 (Ref. and Loc. Info)'!$A$28:$L$220,8,FALSE())</f>
        <v>#N/A</v>
      </c>
      <c r="F193" s="180"/>
      <c r="G193" s="180"/>
      <c r="H193" s="180"/>
      <c r="I193" s="180"/>
      <c r="J193" s="180"/>
      <c r="K193" s="180"/>
      <c r="L193" s="180"/>
      <c r="M193" s="181" t="e">
        <f aca="false">AVERAGE(F193:L193)</f>
        <v>#DIV/0!</v>
      </c>
      <c r="N193" s="182"/>
      <c r="O193" s="182"/>
      <c r="P193" s="182"/>
      <c r="Q193" s="182"/>
      <c r="R193" s="182"/>
      <c r="S193" s="182"/>
      <c r="T193" s="182"/>
      <c r="U193" s="182"/>
      <c r="V193" s="181" t="e">
        <f aca="false">AVERAGE(O193:U193)</f>
        <v>#DIV/0!</v>
      </c>
      <c r="W193" s="182"/>
      <c r="X193" s="183"/>
      <c r="Y193" s="183"/>
      <c r="Z193" s="183"/>
      <c r="AA193" s="183"/>
      <c r="AB193" s="183"/>
      <c r="AC193" s="183"/>
      <c r="AD193" s="183"/>
      <c r="AE193" s="184" t="e">
        <f aca="false">AVERAGE(X193:AD193)</f>
        <v>#DIV/0!</v>
      </c>
      <c r="AF193" s="183"/>
      <c r="AG193" s="182"/>
      <c r="AH193" s="182"/>
      <c r="AI193" s="182"/>
      <c r="AJ193" s="182"/>
      <c r="AK193" s="181" t="e">
        <f aca="false">AVERAGE(AG193:AJ193)</f>
        <v>#DIV/0!</v>
      </c>
      <c r="AL193" s="185"/>
      <c r="AM193" s="185"/>
      <c r="AN193" s="185"/>
      <c r="AO193" s="185"/>
      <c r="AP193" s="186" t="e">
        <f aca="false">AVERAGE(AL193:AO193)/100</f>
        <v>#DIV/0!</v>
      </c>
      <c r="AQ193" s="187"/>
      <c r="AR193" s="188"/>
      <c r="AS193" s="188"/>
      <c r="AT193" s="188"/>
      <c r="AU193" s="188"/>
      <c r="AV193" s="189"/>
      <c r="AW193" s="189"/>
      <c r="AX193" s="189"/>
      <c r="AY193" s="189"/>
      <c r="AZ193" s="190"/>
      <c r="BA193" s="190"/>
      <c r="BB193" s="191"/>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0"/>
      <c r="BZ193" s="120"/>
      <c r="CA193" s="121"/>
      <c r="CB193" s="121"/>
      <c r="CC193" s="120"/>
      <c r="CD193" s="120"/>
      <c r="CE193" s="120"/>
      <c r="CF193" s="120"/>
      <c r="CG193" s="192"/>
      <c r="CH193" s="193"/>
      <c r="CI193" s="193"/>
      <c r="CJ193" s="192"/>
      <c r="CK193" s="192"/>
      <c r="CL193" s="194"/>
      <c r="CM193" s="188"/>
    </row>
    <row r="194" customFormat="false" ht="12.75" hidden="false" customHeight="false" outlineLevel="0" collapsed="false">
      <c r="A194" s="65"/>
      <c r="B194" s="178" t="e">
        <f aca="false">VLOOKUP('Step 4 (Site Card Data)'!A194,'Step 1 (Ref. and Loc. Info)'!$A$28:$L$220,2,FALSE())</f>
        <v>#N/A</v>
      </c>
      <c r="C194" s="178" t="e">
        <f aca="false">VLOOKUP('Step 4 (Site Card Data)'!A194,'Step 1 (Ref. and Loc. Info)'!$A$28:$L$220,3,FALSE())</f>
        <v>#N/A</v>
      </c>
      <c r="D194" s="179" t="e">
        <f aca="false">VLOOKUP('Step 4 (Site Card Data)'!A194,'Step 1 (Ref. and Loc. Info)'!$A$28:$L$220,7,FALSE())</f>
        <v>#N/A</v>
      </c>
      <c r="E194" s="179" t="e">
        <f aca="false">VLOOKUP('Step 4 (Site Card Data)'!A194,'Step 1 (Ref. and Loc. Info)'!$A$28:$L$220,8,FALSE())</f>
        <v>#N/A</v>
      </c>
      <c r="F194" s="180"/>
      <c r="G194" s="180"/>
      <c r="H194" s="180"/>
      <c r="I194" s="180"/>
      <c r="J194" s="180"/>
      <c r="K194" s="180"/>
      <c r="L194" s="180"/>
      <c r="M194" s="181" t="e">
        <f aca="false">AVERAGE(F194:L194)</f>
        <v>#DIV/0!</v>
      </c>
      <c r="N194" s="182"/>
      <c r="O194" s="182"/>
      <c r="P194" s="182"/>
      <c r="Q194" s="182"/>
      <c r="R194" s="182"/>
      <c r="S194" s="182"/>
      <c r="T194" s="182"/>
      <c r="U194" s="182"/>
      <c r="V194" s="181" t="e">
        <f aca="false">AVERAGE(O194:U194)</f>
        <v>#DIV/0!</v>
      </c>
      <c r="W194" s="182"/>
      <c r="X194" s="183"/>
      <c r="Y194" s="183"/>
      <c r="Z194" s="183"/>
      <c r="AA194" s="183"/>
      <c r="AB194" s="183"/>
      <c r="AC194" s="183"/>
      <c r="AD194" s="183"/>
      <c r="AE194" s="184" t="e">
        <f aca="false">AVERAGE(X194:AD194)</f>
        <v>#DIV/0!</v>
      </c>
      <c r="AF194" s="183"/>
      <c r="AG194" s="182"/>
      <c r="AH194" s="182"/>
      <c r="AI194" s="182"/>
      <c r="AJ194" s="182"/>
      <c r="AK194" s="181" t="e">
        <f aca="false">AVERAGE(AG194:AJ194)</f>
        <v>#DIV/0!</v>
      </c>
      <c r="AL194" s="185"/>
      <c r="AM194" s="185"/>
      <c r="AN194" s="185"/>
      <c r="AO194" s="185"/>
      <c r="AP194" s="186" t="e">
        <f aca="false">AVERAGE(AL194:AO194)/100</f>
        <v>#DIV/0!</v>
      </c>
      <c r="AQ194" s="187"/>
      <c r="AR194" s="188"/>
      <c r="AS194" s="188"/>
      <c r="AT194" s="188"/>
      <c r="AU194" s="188"/>
      <c r="AV194" s="189"/>
      <c r="AW194" s="189"/>
      <c r="AX194" s="189"/>
      <c r="AY194" s="189"/>
      <c r="AZ194" s="190"/>
      <c r="BA194" s="190"/>
      <c r="BB194" s="191"/>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0"/>
      <c r="BZ194" s="120"/>
      <c r="CA194" s="121"/>
      <c r="CB194" s="121"/>
      <c r="CC194" s="120"/>
      <c r="CD194" s="120"/>
      <c r="CE194" s="120"/>
      <c r="CF194" s="120"/>
      <c r="CG194" s="192"/>
      <c r="CH194" s="193"/>
      <c r="CI194" s="193"/>
      <c r="CJ194" s="192"/>
      <c r="CK194" s="192"/>
      <c r="CL194" s="194"/>
      <c r="CM194" s="188"/>
    </row>
    <row r="195" customFormat="false" ht="12.75" hidden="false" customHeight="false" outlineLevel="0" collapsed="false">
      <c r="A195" s="65"/>
      <c r="B195" s="178" t="e">
        <f aca="false">VLOOKUP('Step 4 (Site Card Data)'!A195,'Step 1 (Ref. and Loc. Info)'!$A$28:$L$220,2,FALSE())</f>
        <v>#N/A</v>
      </c>
      <c r="C195" s="178" t="e">
        <f aca="false">VLOOKUP('Step 4 (Site Card Data)'!A195,'Step 1 (Ref. and Loc. Info)'!$A$28:$L$220,3,FALSE())</f>
        <v>#N/A</v>
      </c>
      <c r="D195" s="179" t="e">
        <f aca="false">VLOOKUP('Step 4 (Site Card Data)'!A195,'Step 1 (Ref. and Loc. Info)'!$A$28:$L$220,7,FALSE())</f>
        <v>#N/A</v>
      </c>
      <c r="E195" s="179" t="e">
        <f aca="false">VLOOKUP('Step 4 (Site Card Data)'!A195,'Step 1 (Ref. and Loc. Info)'!$A$28:$L$220,8,FALSE())</f>
        <v>#N/A</v>
      </c>
      <c r="F195" s="180"/>
      <c r="G195" s="180"/>
      <c r="H195" s="180"/>
      <c r="I195" s="180"/>
      <c r="J195" s="180"/>
      <c r="K195" s="180"/>
      <c r="L195" s="180"/>
      <c r="M195" s="181" t="e">
        <f aca="false">AVERAGE(F195:L195)</f>
        <v>#DIV/0!</v>
      </c>
      <c r="N195" s="182"/>
      <c r="O195" s="182"/>
      <c r="P195" s="182"/>
      <c r="Q195" s="182"/>
      <c r="R195" s="182"/>
      <c r="S195" s="182"/>
      <c r="T195" s="182"/>
      <c r="U195" s="182"/>
      <c r="V195" s="181" t="e">
        <f aca="false">AVERAGE(O195:U195)</f>
        <v>#DIV/0!</v>
      </c>
      <c r="W195" s="182"/>
      <c r="X195" s="183"/>
      <c r="Y195" s="183"/>
      <c r="Z195" s="183"/>
      <c r="AA195" s="183"/>
      <c r="AB195" s="183"/>
      <c r="AC195" s="183"/>
      <c r="AD195" s="183"/>
      <c r="AE195" s="184" t="e">
        <f aca="false">AVERAGE(X195:AD195)</f>
        <v>#DIV/0!</v>
      </c>
      <c r="AF195" s="183"/>
      <c r="AG195" s="182"/>
      <c r="AH195" s="182"/>
      <c r="AI195" s="182"/>
      <c r="AJ195" s="182"/>
      <c r="AK195" s="181" t="e">
        <f aca="false">AVERAGE(AG195:AJ195)</f>
        <v>#DIV/0!</v>
      </c>
      <c r="AL195" s="185"/>
      <c r="AM195" s="185"/>
      <c r="AN195" s="185"/>
      <c r="AO195" s="185"/>
      <c r="AP195" s="186" t="e">
        <f aca="false">AVERAGE(AL195:AO195)/100</f>
        <v>#DIV/0!</v>
      </c>
      <c r="AQ195" s="187"/>
      <c r="AR195" s="188"/>
      <c r="AS195" s="188"/>
      <c r="AT195" s="188"/>
      <c r="AU195" s="188"/>
      <c r="AV195" s="189"/>
      <c r="AW195" s="189"/>
      <c r="AX195" s="189"/>
      <c r="AY195" s="189"/>
      <c r="AZ195" s="190"/>
      <c r="BA195" s="190"/>
      <c r="BB195" s="191"/>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0"/>
      <c r="BZ195" s="120"/>
      <c r="CA195" s="121"/>
      <c r="CB195" s="121"/>
      <c r="CC195" s="120"/>
      <c r="CD195" s="120"/>
      <c r="CE195" s="120"/>
      <c r="CF195" s="120"/>
      <c r="CG195" s="192"/>
      <c r="CH195" s="193"/>
      <c r="CI195" s="193"/>
      <c r="CJ195" s="192"/>
      <c r="CK195" s="192"/>
      <c r="CL195" s="194"/>
      <c r="CM195" s="188"/>
    </row>
    <row r="196" customFormat="false" ht="12.75" hidden="false" customHeight="false" outlineLevel="0" collapsed="false">
      <c r="A196" s="65"/>
      <c r="B196" s="178" t="e">
        <f aca="false">VLOOKUP('Step 4 (Site Card Data)'!A196,'Step 1 (Ref. and Loc. Info)'!$A$28:$L$220,2,FALSE())</f>
        <v>#N/A</v>
      </c>
      <c r="C196" s="178" t="e">
        <f aca="false">VLOOKUP('Step 4 (Site Card Data)'!A196,'Step 1 (Ref. and Loc. Info)'!$A$28:$L$220,3,FALSE())</f>
        <v>#N/A</v>
      </c>
      <c r="D196" s="179" t="e">
        <f aca="false">VLOOKUP('Step 4 (Site Card Data)'!A196,'Step 1 (Ref. and Loc. Info)'!$A$28:$L$220,7,FALSE())</f>
        <v>#N/A</v>
      </c>
      <c r="E196" s="179" t="e">
        <f aca="false">VLOOKUP('Step 4 (Site Card Data)'!A196,'Step 1 (Ref. and Loc. Info)'!$A$28:$L$220,8,FALSE())</f>
        <v>#N/A</v>
      </c>
      <c r="F196" s="180"/>
      <c r="G196" s="180"/>
      <c r="H196" s="180"/>
      <c r="I196" s="180"/>
      <c r="J196" s="180"/>
      <c r="K196" s="180"/>
      <c r="L196" s="180"/>
      <c r="M196" s="181" t="e">
        <f aca="false">AVERAGE(F196:L196)</f>
        <v>#DIV/0!</v>
      </c>
      <c r="N196" s="182"/>
      <c r="O196" s="182"/>
      <c r="P196" s="182"/>
      <c r="Q196" s="182"/>
      <c r="R196" s="182"/>
      <c r="S196" s="182"/>
      <c r="T196" s="182"/>
      <c r="U196" s="182"/>
      <c r="V196" s="181" t="e">
        <f aca="false">AVERAGE(O196:U196)</f>
        <v>#DIV/0!</v>
      </c>
      <c r="W196" s="182"/>
      <c r="X196" s="183"/>
      <c r="Y196" s="183"/>
      <c r="Z196" s="183"/>
      <c r="AA196" s="183"/>
      <c r="AB196" s="183"/>
      <c r="AC196" s="183"/>
      <c r="AD196" s="183"/>
      <c r="AE196" s="184" t="e">
        <f aca="false">AVERAGE(X196:AD196)</f>
        <v>#DIV/0!</v>
      </c>
      <c r="AF196" s="183"/>
      <c r="AG196" s="182"/>
      <c r="AH196" s="182"/>
      <c r="AI196" s="182"/>
      <c r="AJ196" s="182"/>
      <c r="AK196" s="181" t="e">
        <f aca="false">AVERAGE(AG196:AJ196)</f>
        <v>#DIV/0!</v>
      </c>
      <c r="AL196" s="185"/>
      <c r="AM196" s="185"/>
      <c r="AN196" s="185"/>
      <c r="AO196" s="185"/>
      <c r="AP196" s="186" t="e">
        <f aca="false">AVERAGE(AL196:AO196)/100</f>
        <v>#DIV/0!</v>
      </c>
      <c r="AQ196" s="187"/>
      <c r="AR196" s="188"/>
      <c r="AS196" s="188"/>
      <c r="AT196" s="188"/>
      <c r="AU196" s="188"/>
      <c r="AV196" s="189"/>
      <c r="AW196" s="189"/>
      <c r="AX196" s="189"/>
      <c r="AY196" s="189"/>
      <c r="AZ196" s="190"/>
      <c r="BA196" s="190"/>
      <c r="BB196" s="191"/>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0"/>
      <c r="BZ196" s="120"/>
      <c r="CA196" s="121"/>
      <c r="CB196" s="121"/>
      <c r="CC196" s="120"/>
      <c r="CD196" s="120"/>
      <c r="CE196" s="120"/>
      <c r="CF196" s="120"/>
      <c r="CG196" s="192"/>
      <c r="CH196" s="193"/>
      <c r="CI196" s="193"/>
      <c r="CJ196" s="192"/>
      <c r="CK196" s="192"/>
      <c r="CL196" s="194"/>
      <c r="CM196" s="188"/>
    </row>
    <row r="197" customFormat="false" ht="12.75" hidden="false" customHeight="false" outlineLevel="0" collapsed="false">
      <c r="A197" s="65"/>
      <c r="B197" s="178" t="e">
        <f aca="false">VLOOKUP('Step 4 (Site Card Data)'!A197,'Step 1 (Ref. and Loc. Info)'!$A$28:$L$220,2,FALSE())</f>
        <v>#N/A</v>
      </c>
      <c r="C197" s="178" t="e">
        <f aca="false">VLOOKUP('Step 4 (Site Card Data)'!A197,'Step 1 (Ref. and Loc. Info)'!$A$28:$L$220,3,FALSE())</f>
        <v>#N/A</v>
      </c>
      <c r="D197" s="179" t="e">
        <f aca="false">VLOOKUP('Step 4 (Site Card Data)'!A197,'Step 1 (Ref. and Loc. Info)'!$A$28:$L$220,7,FALSE())</f>
        <v>#N/A</v>
      </c>
      <c r="E197" s="179" t="e">
        <f aca="false">VLOOKUP('Step 4 (Site Card Data)'!A197,'Step 1 (Ref. and Loc. Info)'!$A$28:$L$220,8,FALSE())</f>
        <v>#N/A</v>
      </c>
      <c r="F197" s="180"/>
      <c r="G197" s="180"/>
      <c r="H197" s="180"/>
      <c r="I197" s="180"/>
      <c r="J197" s="180"/>
      <c r="K197" s="180"/>
      <c r="L197" s="180"/>
      <c r="M197" s="181" t="e">
        <f aca="false">AVERAGE(F197:L197)</f>
        <v>#DIV/0!</v>
      </c>
      <c r="N197" s="182"/>
      <c r="O197" s="182"/>
      <c r="P197" s="182"/>
      <c r="Q197" s="182"/>
      <c r="R197" s="182"/>
      <c r="S197" s="182"/>
      <c r="T197" s="182"/>
      <c r="U197" s="182"/>
      <c r="V197" s="181" t="e">
        <f aca="false">AVERAGE(O197:U197)</f>
        <v>#DIV/0!</v>
      </c>
      <c r="W197" s="182"/>
      <c r="X197" s="183"/>
      <c r="Y197" s="183"/>
      <c r="Z197" s="183"/>
      <c r="AA197" s="183"/>
      <c r="AB197" s="183"/>
      <c r="AC197" s="183"/>
      <c r="AD197" s="183"/>
      <c r="AE197" s="184" t="e">
        <f aca="false">AVERAGE(X197:AD197)</f>
        <v>#DIV/0!</v>
      </c>
      <c r="AF197" s="183"/>
      <c r="AG197" s="182"/>
      <c r="AH197" s="182"/>
      <c r="AI197" s="182"/>
      <c r="AJ197" s="182"/>
      <c r="AK197" s="181" t="e">
        <f aca="false">AVERAGE(AG197:AJ197)</f>
        <v>#DIV/0!</v>
      </c>
      <c r="AL197" s="185"/>
      <c r="AM197" s="185"/>
      <c r="AN197" s="185"/>
      <c r="AO197" s="185"/>
      <c r="AP197" s="186" t="e">
        <f aca="false">AVERAGE(AL197:AO197)/100</f>
        <v>#DIV/0!</v>
      </c>
      <c r="AQ197" s="187"/>
      <c r="AR197" s="188"/>
      <c r="AS197" s="188"/>
      <c r="AT197" s="188"/>
      <c r="AU197" s="188"/>
      <c r="AV197" s="189"/>
      <c r="AW197" s="189"/>
      <c r="AX197" s="189"/>
      <c r="AY197" s="189"/>
      <c r="AZ197" s="190"/>
      <c r="BA197" s="190"/>
      <c r="BB197" s="191"/>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0"/>
      <c r="BZ197" s="120"/>
      <c r="CA197" s="121"/>
      <c r="CB197" s="121"/>
      <c r="CC197" s="120"/>
      <c r="CD197" s="120"/>
      <c r="CE197" s="120"/>
      <c r="CF197" s="120"/>
      <c r="CG197" s="192"/>
      <c r="CH197" s="193"/>
      <c r="CI197" s="193"/>
      <c r="CJ197" s="192"/>
      <c r="CK197" s="192"/>
      <c r="CL197" s="194"/>
      <c r="CM197" s="188"/>
    </row>
    <row r="198" customFormat="false" ht="12.75" hidden="false" customHeight="false" outlineLevel="0" collapsed="false">
      <c r="A198" s="65"/>
      <c r="B198" s="178" t="e">
        <f aca="false">VLOOKUP('Step 4 (Site Card Data)'!A198,'Step 1 (Ref. and Loc. Info)'!$A$28:$L$220,2,FALSE())</f>
        <v>#N/A</v>
      </c>
      <c r="C198" s="178" t="e">
        <f aca="false">VLOOKUP('Step 4 (Site Card Data)'!A198,'Step 1 (Ref. and Loc. Info)'!$A$28:$L$220,3,FALSE())</f>
        <v>#N/A</v>
      </c>
      <c r="D198" s="179" t="e">
        <f aca="false">VLOOKUP('Step 4 (Site Card Data)'!A198,'Step 1 (Ref. and Loc. Info)'!$A$28:$L$220,7,FALSE())</f>
        <v>#N/A</v>
      </c>
      <c r="E198" s="179" t="e">
        <f aca="false">VLOOKUP('Step 4 (Site Card Data)'!A198,'Step 1 (Ref. and Loc. Info)'!$A$28:$L$220,8,FALSE())</f>
        <v>#N/A</v>
      </c>
      <c r="F198" s="180"/>
      <c r="G198" s="180"/>
      <c r="H198" s="180"/>
      <c r="I198" s="180"/>
      <c r="J198" s="180"/>
      <c r="K198" s="180"/>
      <c r="L198" s="180"/>
      <c r="M198" s="181" t="e">
        <f aca="false">AVERAGE(F198:L198)</f>
        <v>#DIV/0!</v>
      </c>
      <c r="N198" s="182"/>
      <c r="O198" s="182"/>
      <c r="P198" s="182"/>
      <c r="Q198" s="182"/>
      <c r="R198" s="182"/>
      <c r="S198" s="182"/>
      <c r="T198" s="182"/>
      <c r="U198" s="182"/>
      <c r="V198" s="181" t="e">
        <f aca="false">AVERAGE(O198:U198)</f>
        <v>#DIV/0!</v>
      </c>
      <c r="W198" s="182"/>
      <c r="X198" s="183"/>
      <c r="Y198" s="183"/>
      <c r="Z198" s="183"/>
      <c r="AA198" s="183"/>
      <c r="AB198" s="183"/>
      <c r="AC198" s="183"/>
      <c r="AD198" s="183"/>
      <c r="AE198" s="184" t="e">
        <f aca="false">AVERAGE(X198:AD198)</f>
        <v>#DIV/0!</v>
      </c>
      <c r="AF198" s="183"/>
      <c r="AG198" s="182"/>
      <c r="AH198" s="182"/>
      <c r="AI198" s="182"/>
      <c r="AJ198" s="182"/>
      <c r="AK198" s="181" t="e">
        <f aca="false">AVERAGE(AG198:AJ198)</f>
        <v>#DIV/0!</v>
      </c>
      <c r="AL198" s="185"/>
      <c r="AM198" s="185"/>
      <c r="AN198" s="185"/>
      <c r="AO198" s="185"/>
      <c r="AP198" s="186" t="e">
        <f aca="false">AVERAGE(AL198:AO198)/100</f>
        <v>#DIV/0!</v>
      </c>
      <c r="AQ198" s="187"/>
      <c r="AR198" s="188"/>
      <c r="AS198" s="188"/>
      <c r="AT198" s="188"/>
      <c r="AU198" s="188"/>
      <c r="AV198" s="189"/>
      <c r="AW198" s="189"/>
      <c r="AX198" s="189"/>
      <c r="AY198" s="189"/>
      <c r="AZ198" s="190"/>
      <c r="BA198" s="190"/>
      <c r="BB198" s="191"/>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0"/>
      <c r="BZ198" s="120"/>
      <c r="CA198" s="121"/>
      <c r="CB198" s="121"/>
      <c r="CC198" s="120"/>
      <c r="CD198" s="120"/>
      <c r="CE198" s="120"/>
      <c r="CF198" s="120"/>
      <c r="CG198" s="192"/>
      <c r="CH198" s="193"/>
      <c r="CI198" s="193"/>
      <c r="CJ198" s="192"/>
      <c r="CK198" s="192"/>
      <c r="CL198" s="194"/>
      <c r="CM198" s="188"/>
    </row>
    <row r="199" customFormat="false" ht="12.75" hidden="false" customHeight="false" outlineLevel="0" collapsed="false">
      <c r="A199" s="65"/>
      <c r="B199" s="178" t="e">
        <f aca="false">VLOOKUP('Step 4 (Site Card Data)'!A199,'Step 1 (Ref. and Loc. Info)'!$A$28:$L$220,2,FALSE())</f>
        <v>#N/A</v>
      </c>
      <c r="C199" s="178" t="e">
        <f aca="false">VLOOKUP('Step 4 (Site Card Data)'!A199,'Step 1 (Ref. and Loc. Info)'!$A$28:$L$220,3,FALSE())</f>
        <v>#N/A</v>
      </c>
      <c r="D199" s="179" t="e">
        <f aca="false">VLOOKUP('Step 4 (Site Card Data)'!A199,'Step 1 (Ref. and Loc. Info)'!$A$28:$L$220,7,FALSE())</f>
        <v>#N/A</v>
      </c>
      <c r="E199" s="179" t="e">
        <f aca="false">VLOOKUP('Step 4 (Site Card Data)'!A199,'Step 1 (Ref. and Loc. Info)'!$A$28:$L$220,8,FALSE())</f>
        <v>#N/A</v>
      </c>
      <c r="F199" s="180"/>
      <c r="G199" s="180"/>
      <c r="H199" s="180"/>
      <c r="I199" s="180"/>
      <c r="J199" s="180"/>
      <c r="K199" s="180"/>
      <c r="L199" s="180"/>
      <c r="M199" s="181" t="e">
        <f aca="false">AVERAGE(F199:L199)</f>
        <v>#DIV/0!</v>
      </c>
      <c r="N199" s="182"/>
      <c r="O199" s="182"/>
      <c r="P199" s="182"/>
      <c r="Q199" s="182"/>
      <c r="R199" s="182"/>
      <c r="S199" s="182"/>
      <c r="T199" s="182"/>
      <c r="U199" s="182"/>
      <c r="V199" s="181" t="e">
        <f aca="false">AVERAGE(O199:U199)</f>
        <v>#DIV/0!</v>
      </c>
      <c r="W199" s="182"/>
      <c r="X199" s="183"/>
      <c r="Y199" s="183"/>
      <c r="Z199" s="183"/>
      <c r="AA199" s="183"/>
      <c r="AB199" s="183"/>
      <c r="AC199" s="183"/>
      <c r="AD199" s="183"/>
      <c r="AE199" s="184" t="e">
        <f aca="false">AVERAGE(X199:AD199)</f>
        <v>#DIV/0!</v>
      </c>
      <c r="AF199" s="183"/>
      <c r="AG199" s="182"/>
      <c r="AH199" s="182"/>
      <c r="AI199" s="182"/>
      <c r="AJ199" s="182"/>
      <c r="AK199" s="181" t="e">
        <f aca="false">AVERAGE(AG199:AJ199)</f>
        <v>#DIV/0!</v>
      </c>
      <c r="AL199" s="185"/>
      <c r="AM199" s="185"/>
      <c r="AN199" s="185"/>
      <c r="AO199" s="185"/>
      <c r="AP199" s="186" t="e">
        <f aca="false">AVERAGE(AL199:AO199)/100</f>
        <v>#DIV/0!</v>
      </c>
      <c r="AQ199" s="187"/>
      <c r="AR199" s="188"/>
      <c r="AS199" s="188"/>
      <c r="AT199" s="188"/>
      <c r="AU199" s="188"/>
      <c r="AV199" s="189"/>
      <c r="AW199" s="189"/>
      <c r="AX199" s="189"/>
      <c r="AY199" s="189"/>
      <c r="AZ199" s="190"/>
      <c r="BA199" s="190"/>
      <c r="BB199" s="191"/>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0"/>
      <c r="BZ199" s="120"/>
      <c r="CA199" s="121"/>
      <c r="CB199" s="121"/>
      <c r="CC199" s="120"/>
      <c r="CD199" s="120"/>
      <c r="CE199" s="120"/>
      <c r="CF199" s="120"/>
      <c r="CG199" s="192"/>
      <c r="CH199" s="193"/>
      <c r="CI199" s="193"/>
      <c r="CJ199" s="192"/>
      <c r="CK199" s="192"/>
      <c r="CL199" s="194"/>
      <c r="CM199" s="188"/>
    </row>
    <row r="200" customFormat="false" ht="12.75" hidden="false" customHeight="false" outlineLevel="0" collapsed="false">
      <c r="A200" s="65"/>
      <c r="B200" s="178" t="e">
        <f aca="false">VLOOKUP('Step 4 (Site Card Data)'!A200,'Step 1 (Ref. and Loc. Info)'!$A$28:$L$220,2,FALSE())</f>
        <v>#N/A</v>
      </c>
      <c r="C200" s="178" t="e">
        <f aca="false">VLOOKUP('Step 4 (Site Card Data)'!A200,'Step 1 (Ref. and Loc. Info)'!$A$28:$L$220,3,FALSE())</f>
        <v>#N/A</v>
      </c>
      <c r="D200" s="179" t="e">
        <f aca="false">VLOOKUP('Step 4 (Site Card Data)'!A200,'Step 1 (Ref. and Loc. Info)'!$A$28:$L$220,7,FALSE())</f>
        <v>#N/A</v>
      </c>
      <c r="E200" s="179" t="e">
        <f aca="false">VLOOKUP('Step 4 (Site Card Data)'!A200,'Step 1 (Ref. and Loc. Info)'!$A$28:$L$220,8,FALSE())</f>
        <v>#N/A</v>
      </c>
      <c r="F200" s="180"/>
      <c r="G200" s="180"/>
      <c r="H200" s="180"/>
      <c r="I200" s="180"/>
      <c r="J200" s="180"/>
      <c r="K200" s="180"/>
      <c r="L200" s="180"/>
      <c r="M200" s="181" t="e">
        <f aca="false">AVERAGE(F200:L200)</f>
        <v>#DIV/0!</v>
      </c>
      <c r="N200" s="182"/>
      <c r="O200" s="182"/>
      <c r="P200" s="182"/>
      <c r="Q200" s="182"/>
      <c r="R200" s="182"/>
      <c r="S200" s="182"/>
      <c r="T200" s="182"/>
      <c r="U200" s="182"/>
      <c r="V200" s="181" t="e">
        <f aca="false">AVERAGE(O200:U200)</f>
        <v>#DIV/0!</v>
      </c>
      <c r="W200" s="182"/>
      <c r="X200" s="183"/>
      <c r="Y200" s="183"/>
      <c r="Z200" s="183"/>
      <c r="AA200" s="183"/>
      <c r="AB200" s="183"/>
      <c r="AC200" s="183"/>
      <c r="AD200" s="183"/>
      <c r="AE200" s="184" t="e">
        <f aca="false">AVERAGE(X200:AD200)</f>
        <v>#DIV/0!</v>
      </c>
      <c r="AF200" s="183"/>
      <c r="AG200" s="182"/>
      <c r="AH200" s="182"/>
      <c r="AI200" s="182"/>
      <c r="AJ200" s="182"/>
      <c r="AK200" s="181" t="e">
        <f aca="false">AVERAGE(AG200:AJ200)</f>
        <v>#DIV/0!</v>
      </c>
      <c r="AL200" s="185"/>
      <c r="AM200" s="185"/>
      <c r="AN200" s="185"/>
      <c r="AO200" s="185"/>
      <c r="AP200" s="186" t="e">
        <f aca="false">AVERAGE(AL200:AO200)/100</f>
        <v>#DIV/0!</v>
      </c>
      <c r="AQ200" s="187"/>
      <c r="AR200" s="188"/>
      <c r="AS200" s="188"/>
      <c r="AT200" s="188"/>
      <c r="AU200" s="188"/>
      <c r="AV200" s="189"/>
      <c r="AW200" s="189"/>
      <c r="AX200" s="189"/>
      <c r="AY200" s="189"/>
      <c r="AZ200" s="190"/>
      <c r="BA200" s="190"/>
      <c r="BB200" s="191"/>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0"/>
      <c r="BZ200" s="120"/>
      <c r="CA200" s="121"/>
      <c r="CB200" s="121"/>
      <c r="CC200" s="120"/>
      <c r="CD200" s="120"/>
      <c r="CE200" s="120"/>
      <c r="CF200" s="120"/>
      <c r="CG200" s="192"/>
      <c r="CH200" s="193"/>
      <c r="CI200" s="193"/>
      <c r="CJ200" s="192"/>
      <c r="CK200" s="192"/>
      <c r="CL200" s="194"/>
      <c r="CM200" s="188"/>
    </row>
    <row r="201" customFormat="false" ht="12.75" hidden="false" customHeight="false" outlineLevel="0" collapsed="false">
      <c r="A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row>
    <row r="202" customFormat="false" ht="12.75" hidden="false" customHeight="false" outlineLevel="0" collapsed="false">
      <c r="A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row>
    <row r="203" customFormat="false" ht="12.75" hidden="false" customHeight="false" outlineLevel="0" collapsed="false">
      <c r="A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row>
    <row r="204" customFormat="false" ht="12.75" hidden="false" customHeight="false" outlineLevel="0" collapsed="false">
      <c r="A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row>
    <row r="205" customFormat="false" ht="12.75" hidden="false" customHeight="false" outlineLevel="0" collapsed="false">
      <c r="A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row>
    <row r="206" customFormat="false" ht="12.75" hidden="false" customHeight="false" outlineLevel="0" collapsed="false">
      <c r="A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row>
    <row r="207" customFormat="false" ht="12.75" hidden="false" customHeight="false" outlineLevel="0" collapsed="false">
      <c r="A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row>
    <row r="208" customFormat="false" ht="12.75" hidden="false" customHeight="false" outlineLevel="0" collapsed="false">
      <c r="A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row>
    <row r="209" customFormat="false" ht="12.75" hidden="false" customHeight="false" outlineLevel="0" collapsed="false">
      <c r="A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row>
    <row r="210" customFormat="false" ht="12.75" hidden="false" customHeight="false" outlineLevel="0" collapsed="false">
      <c r="A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row>
    <row r="211" customFormat="false" ht="12.75" hidden="false" customHeight="false" outlineLevel="0" collapsed="false">
      <c r="A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row>
    <row r="212" customFormat="false" ht="12.75" hidden="false" customHeight="false" outlineLevel="0" collapsed="false">
      <c r="A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row>
    <row r="213" customFormat="false" ht="12.75" hidden="false" customHeight="false" outlineLevel="0" collapsed="false">
      <c r="A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row>
    <row r="214" customFormat="false" ht="12.75" hidden="false" customHeight="false" outlineLevel="0" collapsed="false">
      <c r="A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row>
    <row r="215" customFormat="false" ht="12.75" hidden="false" customHeight="false" outlineLevel="0" collapsed="false">
      <c r="A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row>
    <row r="216" customFormat="false" ht="12.75" hidden="false" customHeight="false" outlineLevel="0" collapsed="false">
      <c r="A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row>
    <row r="217" customFormat="false" ht="12.75" hidden="false" customHeight="false" outlineLevel="0" collapsed="false">
      <c r="A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row>
    <row r="218" customFormat="false" ht="12.75" hidden="false" customHeight="false" outlineLevel="0" collapsed="false">
      <c r="A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row>
    <row r="219" customFormat="false" ht="12.75" hidden="false" customHeight="false" outlineLevel="0" collapsed="false">
      <c r="A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row>
    <row r="220" customFormat="false" ht="12.75" hidden="false" customHeight="false" outlineLevel="0" collapsed="false">
      <c r="A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row>
    <row r="221" customFormat="false" ht="12.75" hidden="false" customHeight="false" outlineLevel="0" collapsed="false">
      <c r="A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row>
    <row r="222" customFormat="false" ht="12.75" hidden="false" customHeight="false" outlineLevel="0" collapsed="false">
      <c r="A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row>
    <row r="223" customFormat="false" ht="12.75" hidden="false" customHeight="false" outlineLevel="0" collapsed="false">
      <c r="A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row>
    <row r="224" customFormat="false" ht="12.75" hidden="false" customHeight="false" outlineLevel="0" collapsed="false">
      <c r="A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row>
    <row r="225" customFormat="false" ht="12.75" hidden="false" customHeight="false" outlineLevel="0" collapsed="false">
      <c r="A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row>
    <row r="226" customFormat="false" ht="12.75" hidden="false" customHeight="false" outlineLevel="0" collapsed="false">
      <c r="A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row>
    <row r="227" customFormat="false" ht="12.75" hidden="false" customHeight="false" outlineLevel="0" collapsed="false">
      <c r="A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row>
    <row r="228" customFormat="false" ht="12.75" hidden="false" customHeight="false" outlineLevel="0" collapsed="false">
      <c r="A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row>
    <row r="229" customFormat="false" ht="12.75" hidden="false" customHeight="false" outlineLevel="0" collapsed="false">
      <c r="A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row>
    <row r="230" customFormat="false" ht="12.75" hidden="false" customHeight="false" outlineLevel="0" collapsed="false">
      <c r="A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row>
    <row r="231" customFormat="false" ht="12.75" hidden="false" customHeight="false" outlineLevel="0" collapsed="false">
      <c r="A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row>
    <row r="232" customFormat="false" ht="12.75" hidden="false" customHeight="false" outlineLevel="0" collapsed="false">
      <c r="A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row>
    <row r="233" customFormat="false" ht="12.75" hidden="false" customHeight="false" outlineLevel="0" collapsed="false">
      <c r="A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row>
    <row r="234" customFormat="false" ht="12.75" hidden="false" customHeight="false" outlineLevel="0" collapsed="false">
      <c r="A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row>
    <row r="235" customFormat="false" ht="12.75" hidden="false" customHeight="false" outlineLevel="0" collapsed="false">
      <c r="A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row>
    <row r="236" customFormat="false" ht="12.75" hidden="false" customHeight="false" outlineLevel="0" collapsed="false">
      <c r="A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row>
    <row r="237" customFormat="false" ht="12.75" hidden="false" customHeight="false" outlineLevel="0" collapsed="false">
      <c r="A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row>
    <row r="238" customFormat="false" ht="12.75" hidden="false" customHeight="false" outlineLevel="0" collapsed="false">
      <c r="A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row>
    <row r="239" customFormat="false" ht="12.75" hidden="false" customHeight="false" outlineLevel="0" collapsed="false">
      <c r="A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row>
    <row r="240" customFormat="false" ht="12.75" hidden="false" customHeight="false" outlineLevel="0" collapsed="false">
      <c r="A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row>
    <row r="241" customFormat="false" ht="12.75" hidden="false" customHeight="false" outlineLevel="0" collapsed="false">
      <c r="A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row>
    <row r="242" customFormat="false" ht="12.75" hidden="false" customHeight="false" outlineLevel="0" collapsed="false">
      <c r="A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row>
    <row r="243" customFormat="false" ht="12.75" hidden="false" customHeight="false" outlineLevel="0" collapsed="false">
      <c r="A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row>
    <row r="244" customFormat="false" ht="12.75" hidden="false" customHeight="false" outlineLevel="0" collapsed="false">
      <c r="A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row>
    <row r="245" customFormat="false" ht="12.75" hidden="false" customHeight="false" outlineLevel="0" collapsed="false">
      <c r="A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row>
    <row r="246" customFormat="false" ht="12.75" hidden="false" customHeight="false" outlineLevel="0" collapsed="false">
      <c r="A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row>
    <row r="247" customFormat="false" ht="12.75" hidden="false" customHeight="false" outlineLevel="0" collapsed="false">
      <c r="A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row>
    <row r="248" customFormat="false" ht="12.75" hidden="false" customHeight="false" outlineLevel="0" collapsed="false">
      <c r="A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row>
    <row r="249" customFormat="false" ht="12.75" hidden="false" customHeight="false" outlineLevel="0" collapsed="false">
      <c r="A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row>
    <row r="250" customFormat="false" ht="12.75" hidden="false" customHeight="false" outlineLevel="0" collapsed="false">
      <c r="A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row>
  </sheetData>
  <sheetProtection sheet="true" password="dbeb" objects="true" scenarios="true"/>
  <mergeCells count="7">
    <mergeCell ref="B2:E2"/>
    <mergeCell ref="B6:E6"/>
    <mergeCell ref="F6:AU6"/>
    <mergeCell ref="AV6:BB6"/>
    <mergeCell ref="BC6:BX6"/>
    <mergeCell ref="BY6:CF6"/>
    <mergeCell ref="CG6:CL6"/>
  </mergeCells>
  <dataValidations count="27">
    <dataValidation allowBlank="true" errorStyle="stop" operator="between" showDropDown="false" showErrorMessage="true" showInputMessage="false" sqref="AR8:AR200" type="list">
      <formula1>"L,M,H"</formula1>
      <formula2>0</formula2>
    </dataValidation>
    <dataValidation allowBlank="true" errorStyle="stop" operator="between" showDropDown="false" showErrorMessage="true" showInputMessage="false" sqref="BB8:BB200" type="list">
      <formula1>"T,M,L,C"</formula1>
      <formula2>0</formula2>
    </dataValidation>
    <dataValidation allowBlank="true" errorStyle="stop" operator="between" showDropDown="false" showErrorMessage="true" showInputMessage="false" sqref="AS8:AS200 AU8:AU200" type="list">
      <formula1>"Yes,No"</formula1>
      <formula2>0</formula2>
    </dataValidation>
    <dataValidation allowBlank="true" errorStyle="stop" operator="between" showDropDown="false" showErrorMessage="true" showInputMessage="false" sqref="AT8:AT200" type="list">
      <formula1>"Dry/Interm.,Dewatering,N/A"</formula1>
      <formula2>0</formula2>
    </dataValidation>
    <dataValidation allowBlank="true" errorStyle="stop" operator="between" showDropDown="false" showErrorMessage="true" showInputMessage="false" sqref="BC8:BC200" type="list">
      <formula1>"None,Trace &lt;5%,Moderate 5-20%,Abundant &gt;20%"</formula1>
      <formula2>0</formula2>
    </dataValidation>
    <dataValidation allowBlank="true" errorStyle="stop" operator="between" showDropDown="false" showErrorMessage="true" showInputMessage="false" sqref="BD8:BJ200" type="list">
      <formula1>"None,Trace,Sub-dominant,Dominant"</formula1>
      <formula2>0</formula2>
    </dataValidation>
    <dataValidation allowBlank="true" errorStyle="stop" operator="between" showDropDown="false" showErrorMessage="true" showInputMessage="false" sqref="BK8:BK200" type="list">
      <formula1>"0,1-20%,21-40%,41-70%,71-90%,&gt;90%"</formula1>
      <formula2>0</formula2>
    </dataValidation>
    <dataValidation allowBlank="true" errorStyle="stop" operator="between" showDropDown="false" showErrorMessage="true" showInputMessage="false" sqref="BL8:BL200" type="list">
      <formula1>"None,Few &lt;1/Wb,Abundant &gt;1/Wb"</formula1>
      <formula2>0</formula2>
    </dataValidation>
    <dataValidation allowBlank="true" errorStyle="stop" operator="between" showDropDown="false" showErrorMessage="true" showInputMessage="false" sqref="BM8:BM200" type="list">
      <formula1>"Clumped,Even"</formula1>
      <formula2>0</formula2>
    </dataValidation>
    <dataValidation allowBlank="true" errorStyle="stop" operator="between" showDropDown="false" showErrorMessage="true" showInputMessage="false" sqref="BN8:BN200" type="list">
      <formula1>"None,Algae,Moss,Vascular plants"</formula1>
      <formula2>0</formula2>
    </dataValidation>
    <dataValidation allowBlank="true" errorStyle="stop" operator="between" showDropDown="false" showErrorMessage="true" showInputMessage="false" sqref="BO8:BO200 BT8:BT200" type="list">
      <formula1>"Undercut,V-shaped,Sloping,Overhanging bank"</formula1>
      <formula2>0</formula2>
    </dataValidation>
    <dataValidation allowBlank="true" errorStyle="stop" operator="between" showDropDown="false" showErrorMessage="true" showInputMessage="false" sqref="BP8:BQ200 BU8:BV200" type="list">
      <formula1>"Fines,Gravels,Cobbles,Boulders,Bedrock,Anthropogenic"</formula1>
      <formula2>0</formula2>
    </dataValidation>
    <dataValidation allowBlank="true" errorStyle="stop" operator="between" showDropDown="false" showErrorMessage="true" showInputMessage="false" sqref="BR8:BR200 BW8:BW200" type="list">
      <formula1>"None,Grass,Shrubs,Coniferous,Deciduous,Mixed C and D,Wetland"</formula1>
      <formula2>0</formula2>
    </dataValidation>
    <dataValidation allowBlank="true" errorStyle="stop" operator="between" showDropDown="false" showErrorMessage="true" showInputMessage="false" sqref="BS8:BS200 BX8:BX200" type="list">
      <formula1>"INIT,SHR,PS,YF,MF,NA"</formula1>
      <formula2>0</formula2>
    </dataValidation>
    <dataValidation allowBlank="true" errorStyle="stop" operator="between" showDropDown="false" showErrorMessage="true" showInputMessage="false" sqref="BY8:BZ200" type="list">
      <formula1>"Fines,Gravels,Cobble,Boulder,Bedrock"</formula1>
      <formula2>0</formula2>
    </dataValidation>
    <dataValidation allowBlank="true" errorStyle="stop" operator="between" showDropDown="false" showErrorMessage="true" showInputMessage="false" sqref="CC8:CC200" type="list">
      <formula1>"RP,CP,SP,LC"</formula1>
      <formula2>0</formula2>
    </dataValidation>
    <dataValidation allowBlank="true" errorStyle="stop" operator="between" showDropDown="false" showErrorMessage="true" showInputMessage="false" sqref="CD8:CD200" type="list">
      <formula1>"TM,ME,IM,SR,SI,ST"</formula1>
      <formula2>0</formula2>
    </dataValidation>
    <dataValidation allowBlank="true" errorStyle="stop" operator="between" showDropDown="false" showErrorMessage="true" showInputMessage="false" sqref="CE8:CE200" type="list">
      <formula1>"DC,PC,CO"</formula1>
      <formula2>0</formula2>
    </dataValidation>
    <dataValidation allowBlank="true" errorStyle="stop" operator="between" showDropDown="false" showErrorMessage="true" showInputMessage="false" sqref="CF8:CF200" type="list">
      <formula1>"EN,CO,FC,OC,UN,N/A"</formula1>
      <formula2>0</formula2>
    </dataValidation>
    <dataValidation allowBlank="true" errorStyle="stop" operator="between" showDropDown="false" showErrorMessage="true" showInputMessage="false" sqref="CG8:CG200" type="list">
      <formula1>"BD,BG,BR,C,CN,CV,D,X,ECAC,ECAH,EOF,E,F,FLD,GE,HD,LS,VB,XW,TRB,TS,FSB,FSZ"</formula1>
      <formula2>0</formula2>
    </dataValidation>
    <dataValidation allowBlank="true" errorStyle="stop" operator="between" showDropDown="false" showErrorMessage="true" showInputMessage="false" sqref="CJ8:CJ200" type="list">
      <formula1>"8,9,10,11"</formula1>
      <formula2>0</formula2>
    </dataValidation>
    <dataValidation allowBlank="true" errorStyle="stop" operator="between" showDropDown="false" showErrorMessage="true" showInputMessage="false" sqref="N8:N200 W8:W200" type="list">
      <formula1>"Metre tape,Range finder,Laser range finder,Standard range finder,Hip-chain,Surveyor's chain,Ground estimate,Aerial estimate,Aerial photo,Other"</formula1>
      <formula2>0</formula2>
    </dataValidation>
    <dataValidation allowBlank="true" errorStyle="stop" operator="between" showDropDown="false" showErrorMessage="true" showInputMessage="false" sqref="AQ8:AQ200" type="list">
      <formula1>"Ground estimate,Clinometer,Abney level,Map interp,Surveying equip"</formula1>
      <formula2>0</formula2>
    </dataValidation>
    <dataValidation allowBlank="true" errorStyle="stop" operator="between" showDropDown="false" showErrorMessage="true" showInputMessage="false" sqref="AF8:AF200" type="list">
      <formula1>"Ground estimate,Metre stick,Tape,Abney Level,Other"</formula1>
      <formula2>0</formula2>
    </dataValidation>
    <dataValidation allowBlank="true" errorStyle="stop" operator="between" showDropDown="false" showErrorMessage="true" showInputMessage="false" sqref="AW8:AW200" type="list">
      <formula1>"Hydrolab,YSI,Thermometer (alcohol),Thermometer (mercury),Recording meter,Thermister,Other"</formula1>
      <formula2>0</formula2>
    </dataValidation>
    <dataValidation allowBlank="true" errorStyle="stop" operator="between" showDropDown="false" showErrorMessage="true" showInputMessage="false" sqref="AY8" type="list">
      <formula1>"Hydrolab,YSI,Recording meter,Other meter"</formula1>
      <formula2>0</formula2>
    </dataValidation>
    <dataValidation allowBlank="true" errorStyle="stop" operator="between" showDropDown="false" showErrorMessage="true" showInputMessage="false" sqref="BA8:BA200" type="list">
      <formula1>"pH meter,Colourimetric (paper/indicator),Other"</formula1>
      <formula2>0</formula2>
    </dataValidation>
  </dataValidations>
  <hyperlinks>
    <hyperlink ref="AV6" r:id="rId1" location="p237_17799" display="Water"/>
    <hyperlink ref="BC6" r:id="rId2" location="p127_11438" display="Cover"/>
    <hyperlink ref="BY6" r:id="rId3" location="p261_21756" display="Morphology"/>
    <hyperlink ref="CG6" r:id="rId4" location="p423_28449" display="Featur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22:16:30Z</dcterms:created>
  <dc:creator>achirico</dc:creator>
  <dc:description/>
  <dc:language>en-US</dc:language>
  <cp:lastModifiedBy>Hobson</cp:lastModifiedBy>
  <dcterms:modified xsi:type="dcterms:W3CDTF">2005-01-31T22: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5351222</vt:r8>
  </property>
  <property fmtid="{D5CDD505-2E9C-101B-9397-08002B2CF9AE}" pid="3" name="_AuthorEmail">
    <vt:lpwstr>David.Tesch@gems6.gov.bc.ca</vt:lpwstr>
  </property>
  <property fmtid="{D5CDD505-2E9C-101B-9397-08002B2CF9AE}" pid="4" name="_AuthorEmailDisplayName">
    <vt:lpwstr>Tesch, David SRM:EX</vt:lpwstr>
  </property>
  <property fmtid="{D5CDD505-2E9C-101B-9397-08002B2CF9AE}" pid="5" name="_EmailSubject">
    <vt:lpwstr>second  inquiry</vt:lpwstr>
  </property>
  <property fmtid="{D5CDD505-2E9C-101B-9397-08002B2CF9AE}" pid="6" name="_PreviousAdHocReviewCycleID">
    <vt:r8>-421911354</vt:r8>
  </property>
  <property fmtid="{D5CDD505-2E9C-101B-9397-08002B2CF9AE}" pid="7" name="_ReviewingToolsShownOnce">
    <vt:lpwstr/>
  </property>
</Properties>
</file>